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дакция 2023 г" sheetId="1" state="visible" r:id="rId2"/>
  </sheets>
  <definedNames>
    <definedName function="false" hidden="false" localSheetId="0" name="_xlnm.Print_Area" vbProcedure="false">'редакция 2023 г'!$A$1:$V$108</definedName>
    <definedName function="false" hidden="false" localSheetId="0" name="_xlnm.Print_Titles" vbProcedure="false">'редакция 2023 г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1">
  <si>
    <t xml:space="preserve">Перечень мероприятий по реализации инвестиционной программы МУП г. Новосибирска "ГОРВОДОКАНАЛ"
 «Развитие систем водоснабжения и водоотведения» на 2020 - 2024 годы</t>
  </si>
  <si>
    <t xml:space="preserve">№ п/п</t>
  </si>
  <si>
    <t xml:space="preserve">Наименование мероприятия</t>
  </si>
  <si>
    <t xml:space="preserve">Утвержденный объем финансирования ИП, тыс. руб.</t>
  </si>
  <si>
    <t xml:space="preserve">Объем финансирования, тыс. руб.</t>
  </si>
  <si>
    <t xml:space="preserve">Освоение финансовых средств, тыс. руб</t>
  </si>
  <si>
    <t xml:space="preserve">Срок реализации, год</t>
  </si>
  <si>
    <t xml:space="preserve">Источник финансирования</t>
  </si>
  <si>
    <t xml:space="preserve">плата за подключение,                            тыс. руб.</t>
  </si>
  <si>
    <t xml:space="preserve">составляющая                  в тарифе,                                                     тыс. руб.</t>
  </si>
  <si>
    <t xml:space="preserve">плата за сброс загрязняющих веществ сверх установленных нормативов состава сточных вод, тыс. руб.</t>
  </si>
  <si>
    <t xml:space="preserve">Раздел I. Подключение к централизованным системам водоснабжения и водоотведения новых абонентов (создание магистральных сетей и сооружений)</t>
  </si>
  <si>
    <t xml:space="preserve">1</t>
  </si>
  <si>
    <t xml:space="preserve">Мероприятия, реализуемые в сфере водоснабжения</t>
  </si>
  <si>
    <t xml:space="preserve">1.1</t>
  </si>
  <si>
    <t xml:space="preserve">Строительство водовода верхней зоны Д 1000 мм  для обеспечения водоснабжения жилого района «Родники».  Строительство участка водовода Д 1000 мм протяженностью 2,7 км. ул. Н.Заря - ул. Писемского - ТЭЦ-4</t>
  </si>
  <si>
    <t xml:space="preserve">1.2</t>
  </si>
  <si>
    <t xml:space="preserve">Строительство водовода Д800 мм протяженностью 2,96 км от ТЭЦ-4 до площадки контр-резервуаров</t>
  </si>
  <si>
    <t xml:space="preserve">1.3</t>
  </si>
  <si>
    <t xml:space="preserve">Строительство водовода Д800 мм протяженностью 2,12 км от площадки контр-резервуаров до площадки повысительной насосной станции "Садовая"</t>
  </si>
  <si>
    <t xml:space="preserve">2020-2021</t>
  </si>
  <si>
    <t xml:space="preserve">1.4</t>
  </si>
  <si>
    <t xml:space="preserve">Строительство объекта: «Водовод 2Д600 мм вдоль Северного объезда», протяженность 3,8 км</t>
  </si>
  <si>
    <t xml:space="preserve">2023-2024</t>
  </si>
  <si>
    <t xml:space="preserve">1.5</t>
  </si>
  <si>
    <t xml:space="preserve">Строительство объекта: «Водовод Д 1000 мм и узел переключений от насосной станции второго подъема НФС-5 до водовода Стрелочного завода», протяженность 0,35 км</t>
  </si>
  <si>
    <t xml:space="preserve">1.6</t>
  </si>
  <si>
    <t xml:space="preserve">Строительство объекта: «Водовод  Д 800 мм по ул. Лескова-Белинского от ул. Добролюбова до ул. Маковского», протяженность 1,3 км</t>
  </si>
  <si>
    <t xml:space="preserve">2022-2024</t>
  </si>
  <si>
    <t xml:space="preserve">1.7</t>
  </si>
  <si>
    <t xml:space="preserve">Строительство объекта: «Водовод Д 800мм  по ул. Троллейная от ул. Связистов до ул. Немировича-Данченко», протяженность 1,7 км</t>
  </si>
  <si>
    <t xml:space="preserve">1.8</t>
  </si>
  <si>
    <t xml:space="preserve">Строительство объекта: «Водовод Нижней зоны», Д 1200 мм, протяженность 16,6 км, проектирование</t>
  </si>
  <si>
    <t xml:space="preserve">1.9</t>
  </si>
  <si>
    <t xml:space="preserve">Строительство объекта: «Водовод Д 1000 мм по ул. Жуковского от ул. Д. Донского до ул. Красногорская», протяженность 1,3 км</t>
  </si>
  <si>
    <t xml:space="preserve">2021, 2023</t>
  </si>
  <si>
    <t xml:space="preserve">1.10</t>
  </si>
  <si>
    <t xml:space="preserve">Строительство объекта: «Водовод №5 от насосно-фильтровальной станции №3 до Гусинобродского шоссе  Д 1000 мм», протяженность 6 км, проектирование</t>
  </si>
  <si>
    <t xml:space="preserve">1.11</t>
  </si>
  <si>
    <t xml:space="preserve">Строительство повысительной насосной станции «Садовая» и резервуаров чистой воды, адрес: район автодороги Новосибирск - Пашино</t>
  </si>
  <si>
    <t xml:space="preserve">2020-2021, 2024</t>
  </si>
  <si>
    <t xml:space="preserve">1.12</t>
  </si>
  <si>
    <t xml:space="preserve">Строительство объекта: «Водовод Д 1000 мм по ул. Комсомольская от ул. Чемская до пересечения ул. Аникина и ул. Тюменская», протяженность 1,6 км</t>
  </si>
  <si>
    <t xml:space="preserve">1.13</t>
  </si>
  <si>
    <t xml:space="preserve">Строительство объекта: «Водовод, подающий воду в резервуары чистой воды насосной станции Кировского участка НФС-1 Д 1000 мм», протяженность 1,4 км</t>
  </si>
  <si>
    <t xml:space="preserve">1.14</t>
  </si>
  <si>
    <t xml:space="preserve">Строительство объекта: «Водовод Д 500 мм от насосной станции третьего подъема Советского участка НФС-1  до ул. Гидромонтажная», протяженность 0,9 км</t>
  </si>
  <si>
    <t xml:space="preserve">1.15</t>
  </si>
  <si>
    <t xml:space="preserve">Строительство объекта: «Водовод по ул. Фрунзе от ул. Селезнева до ул. Кошурникова», протяженность 0,14 км</t>
  </si>
  <si>
    <t xml:space="preserve">1.16</t>
  </si>
  <si>
    <t xml:space="preserve">Строительство объекта: «Участок водовода нижней зоны Д 800 мм от ул. 1905 года до ул. Железнодорожная», протяженность 0,55 км</t>
  </si>
  <si>
    <t xml:space="preserve">1.17</t>
  </si>
  <si>
    <t xml:space="preserve">Строительство объекта: «Водовод Д 300 мм  по ул. Троллейная от ул. Вертковская до ул. Плахотного», протяженность 1,4 км</t>
  </si>
  <si>
    <t xml:space="preserve">1.18</t>
  </si>
  <si>
    <t xml:space="preserve">Модернизация объекта: «Насосная станция Кировского участка НФС-1»</t>
  </si>
  <si>
    <t xml:space="preserve">1.19</t>
  </si>
  <si>
    <t xml:space="preserve">Модернизация объекта: «Насосная станция пятого подъема НФС-3»</t>
  </si>
  <si>
    <t xml:space="preserve">1.20</t>
  </si>
  <si>
    <t xml:space="preserve">Строительство объекта: «Водовод Д400 мм по ул. Декоративный питомник и повысительная насосная станция», протяженность 3,5 км</t>
  </si>
  <si>
    <t xml:space="preserve">1.21</t>
  </si>
  <si>
    <t xml:space="preserve">Строительство объекта: «Резервуар чистой воды 10000 м куб. на НФС-1»</t>
  </si>
  <si>
    <t xml:space="preserve">исключено</t>
  </si>
  <si>
    <t xml:space="preserve">1.22</t>
  </si>
  <si>
    <t xml:space="preserve">Строительство объекта: "Водовод  в р.п.  Краснообск", Д600 мм, протяженность 3,2 км (по ул. Северная от ул. Восточная до ул. Советское шоссе)</t>
  </si>
  <si>
    <t xml:space="preserve">1.23</t>
  </si>
  <si>
    <t xml:space="preserve">Строительство объекта: "Перемычка  между водоводами нижней зоны", Д1000 мм, протяженность 0,32 км (вдоль дома по ул. Большевистская 52/1)</t>
  </si>
  <si>
    <t xml:space="preserve">1.24</t>
  </si>
  <si>
    <t xml:space="preserve">Строительство объекта:  "Водовод с камерами переключения по ул. Одоевского от ул. Центральная до ул. Десантная",  Д800 мм, протяженность 3,7 км (участок  0,26 км)</t>
  </si>
  <si>
    <t xml:space="preserve">1.25</t>
  </si>
  <si>
    <t xml:space="preserve">Строительство объекта:  "Водовод Д1000 мм и водовод 2Д500 мм от ул. Связистов до ВНС-1», протяженность 2,55 км и 2,15 км, проектирование (вдоль котлована Юго-Западного ж/м)</t>
  </si>
  <si>
    <t xml:space="preserve">ВСЕГО по водоснабжению</t>
  </si>
  <si>
    <t xml:space="preserve">ВСЕГО по водоснабжению без учета пп.1.9 и 1.19</t>
  </si>
  <si>
    <t xml:space="preserve">без бюджета</t>
  </si>
  <si>
    <t xml:space="preserve">2</t>
  </si>
  <si>
    <t xml:space="preserve">Мероприятия, реализуемые в сфере водоотведения</t>
  </si>
  <si>
    <t xml:space="preserve"> 2.1</t>
  </si>
  <si>
    <t xml:space="preserve">Строительство объекта: «Канализационный коллектор жилого района "Ключ-Камышенский" Д 1000 мм», протяженность 1,6 км</t>
  </si>
  <si>
    <t xml:space="preserve"> 2.2</t>
  </si>
  <si>
    <t xml:space="preserve">«Строительство. Канализование объектов ГУ ФСИН и жилого поселка в Октябрьском районе», 2Д 180 мм, протяженность 1,5 км, КНС 1000 м куб./сут</t>
  </si>
  <si>
    <t xml:space="preserve"> 2.3</t>
  </si>
  <si>
    <t xml:space="preserve">Реконструкция объекта: «Канализационный коллектор по ул. Невельского от ул. Каменогорской до ул. Колхидской Д 1000 мм», протяженность 1,4 км</t>
  </si>
  <si>
    <t xml:space="preserve"> 2.4</t>
  </si>
  <si>
    <t xml:space="preserve">Строительство объекта: «Канализационный коллектор Д 1500 мм под железной дорогой в районе ул. Невельского», протяженность 0,34 км</t>
  </si>
  <si>
    <t xml:space="preserve"> 2.5</t>
  </si>
  <si>
    <t xml:space="preserve">Реконструкция Загородного коллектора</t>
  </si>
  <si>
    <t xml:space="preserve"> 2.6</t>
  </si>
  <si>
    <t xml:space="preserve">Строительство третьей  нитки напорного коллектора КНС-44 Д600 мм, протяженностью 3,51 км</t>
  </si>
  <si>
    <t xml:space="preserve"> 2.7</t>
  </si>
  <si>
    <t xml:space="preserve">Строительство второй  нитки самотечного коллектора после камеры гашения напора КНС-44 Д 1000 мм, протяженностью 6,46 км и Д 1500 мм, протяженностью 0,55 км </t>
  </si>
  <si>
    <t xml:space="preserve">2020-2021, 2023-2024</t>
  </si>
  <si>
    <t xml:space="preserve"> 2.8</t>
  </si>
  <si>
    <t xml:space="preserve">Строительство объекта: "Коллектор Северный" Д 1500 мм, протяженностью 2,2 км (1 этап)</t>
  </si>
  <si>
    <t xml:space="preserve"> 2.9</t>
  </si>
  <si>
    <t xml:space="preserve">Строительство системы канализации от ул.  Дом отдыха Мочище микрорайон до пересечения ул. Кубовая / Краснояровское шоссе</t>
  </si>
  <si>
    <t xml:space="preserve">2020, 2024</t>
  </si>
  <si>
    <t xml:space="preserve"> 2.10</t>
  </si>
  <si>
    <t xml:space="preserve">Строительство объекта: «Канализационный коллектор ул. Гоголя - ул. Кошурникова», напорный коллектор от КНС-14 2Д 900 мм, протяженность 0,26 км </t>
  </si>
  <si>
    <t xml:space="preserve"> 2.11</t>
  </si>
  <si>
    <t xml:space="preserve">Реконструкция объекта: «Коллекторный тоннель от ШМ-1 до ШД (коллектор Д 1840 мм по ул. Московская)»</t>
  </si>
  <si>
    <t xml:space="preserve">2020-2023</t>
  </si>
  <si>
    <t xml:space="preserve"> 2.12</t>
  </si>
  <si>
    <t xml:space="preserve">Строительство объекта: «Коллектор напорный Затулинского ж/м (первая нитка напорного коллектора от КНС-6 до камеры гашения напора Д 1000 мм)», протяженность 1,5 км</t>
  </si>
  <si>
    <t xml:space="preserve"> 2.13</t>
  </si>
  <si>
    <t xml:space="preserve">Строительство объекта: «Напорный трубопровод подачи осадка», Д 300 мм, протяженность 4,5 км</t>
  </si>
  <si>
    <t xml:space="preserve">2020-2022</t>
  </si>
  <si>
    <t xml:space="preserve"> 2.14</t>
  </si>
  <si>
    <t xml:space="preserve">Строительство объекта: «Площадки депонирования осадка (2-я очередь)», площадью 84,5 га</t>
  </si>
  <si>
    <t xml:space="preserve"> 2.15</t>
  </si>
  <si>
    <t xml:space="preserve">Модернизация объекта: «Канализационная насосная станция №14»</t>
  </si>
  <si>
    <t xml:space="preserve">2021, 2024</t>
  </si>
  <si>
    <t xml:space="preserve"> 2.16</t>
  </si>
  <si>
    <t xml:space="preserve">Модернизация объекта: «Канализационная насосная станция №20»</t>
  </si>
  <si>
    <t xml:space="preserve"> 2.17</t>
  </si>
  <si>
    <t xml:space="preserve">Модернизация очистных сооружений канализации города Новосибирска, адрес: Кудряшовский сельсовет Новосибирского района</t>
  </si>
  <si>
    <t xml:space="preserve">2021-2024</t>
  </si>
  <si>
    <t xml:space="preserve"> 2.18</t>
  </si>
  <si>
    <t xml:space="preserve">Модернизация главной насосной станции очистных сооружений канализации</t>
  </si>
  <si>
    <t xml:space="preserve">2020,2022-2024</t>
  </si>
  <si>
    <t xml:space="preserve"> 2.19</t>
  </si>
  <si>
    <t xml:space="preserve">Повышение производительности КНС-44  до 25 000  куб. м в сутки </t>
  </si>
  <si>
    <t xml:space="preserve"> 2.20</t>
  </si>
  <si>
    <t xml:space="preserve">Строительство объекта: «Цех утилизации осадка ОСК», проектирование</t>
  </si>
  <si>
    <t xml:space="preserve"> 2.21</t>
  </si>
  <si>
    <t xml:space="preserve">Повышение производительности КНС-1 г. Обь</t>
  </si>
  <si>
    <t xml:space="preserve"> 2.22</t>
  </si>
  <si>
    <t xml:space="preserve">Реконструкция объекта: «Дюкер через р. Обь в створе ул. Саратовской Д1200 мм», протяженность 1,1 км</t>
  </si>
  <si>
    <t xml:space="preserve"> 2.23</t>
  </si>
  <si>
    <t xml:space="preserve">Строительство объекта: «Дюкер через р. Обь Д1000 мм на Заельцовском коллекторе», протяженность 1,6 км, проектирование</t>
  </si>
  <si>
    <t xml:space="preserve"> 2.24</t>
  </si>
  <si>
    <t xml:space="preserve">Строительство объекта: «Дюкер от КНС-17 через р. Иня Д1000 мм», протяженность 0,2 км</t>
  </si>
  <si>
    <t xml:space="preserve"> 2.25</t>
  </si>
  <si>
    <t xml:space="preserve">Реконструкция объекта: «Коллектор от КК-99 до КК-108» инв.№22676, по ул. Котовского, Д 1200 мм, протяженность 0,4 км</t>
  </si>
  <si>
    <t xml:space="preserve"> 2.26</t>
  </si>
  <si>
    <t xml:space="preserve">Увеличение пропускной способности коллектора по ул. Гусинобродское шоссе Д500 мм протяженностью 1,3 км</t>
  </si>
  <si>
    <t xml:space="preserve"> 2.27</t>
  </si>
  <si>
    <t xml:space="preserve">Реконструкция объекта: «Канализация притока к правобережному коллектору ул. Нарымской, щитовая часть, инв. № 14942, рег. №14943. Напорный канализационный коллектор 2Д Линейного ж/м, 2-я очередь, инв. №19703, рег.№ 19705, рег. № 19704, рег. №19706»</t>
  </si>
  <si>
    <t xml:space="preserve"> 2.28</t>
  </si>
  <si>
    <t xml:space="preserve">Реконструкция объекта: «Дюкер через р. Обь Заельцовского района 2-я очередь», Д1200, протяженность 1,7 км, проектирование</t>
  </si>
  <si>
    <t xml:space="preserve"> 2.29</t>
  </si>
  <si>
    <t xml:space="preserve">Строительство объекта: "Система канализации жилого района по ул. Лобова" (от границ земельного участка ж/м "Плющихинский" до ул. Кирова 225)</t>
  </si>
  <si>
    <t xml:space="preserve"> 2.30</t>
  </si>
  <si>
    <t xml:space="preserve">Строительство объекта: "Дублирующий коллектор по ул. Оловозаводская-ул.Тюменская", Д1500 мм, протяженность 1,5 км, проектирование</t>
  </si>
  <si>
    <t xml:space="preserve"> 2.31</t>
  </si>
  <si>
    <t xml:space="preserve">Строительство объекта: "Дублирующий канализационный коллектор по Комсомольскому проспекту под Западно-Сибирской железной дорогой", Д1840 мм, протяженность 0,7 км, проектирование</t>
  </si>
  <si>
    <t xml:space="preserve"> 2.32</t>
  </si>
  <si>
    <t xml:space="preserve">Строительство объекта: "Коллектор "Олимпийский", Д2000 мм, протяженность 2,18 км; Д2400 мм, протяженность 2,44 км; Д1840 мм, протяженность 1,66 км; Д2500 мм, протяженность 2,5 км, выбор трассы (от ул. Спортивная 14  до ул. Колыванское шоссе 1/1)</t>
  </si>
  <si>
    <t xml:space="preserve"> 2.33</t>
  </si>
  <si>
    <t xml:space="preserve">Строительство объекта: "Напорный трубопровод №2 от КНС-1 до ул. Немировича-Данченко", Д800 мм, протяженность 0,98 км (от ул. Проектная 23 до Немировича-Данченко 124)</t>
  </si>
  <si>
    <t xml:space="preserve"> 2.34</t>
  </si>
  <si>
    <t xml:space="preserve">Реконструкция канализационной насосной станции №1, Новосибирская область, Новосибирский район, р.п. Кольцово </t>
  </si>
  <si>
    <t xml:space="preserve">ВСЕГО по водоотведению</t>
  </si>
  <si>
    <t xml:space="preserve">ВСЕГО по водоотведению без учета п.2.4.</t>
  </si>
  <si>
    <t xml:space="preserve">ИТОГО ПО РАЗДЕЛУ I</t>
  </si>
  <si>
    <t xml:space="preserve">Раздел II. Модернизация и реконструкция</t>
  </si>
  <si>
    <t xml:space="preserve">Модернизация или реконструкция существующих объектов в целях снижения уровня износа  </t>
  </si>
  <si>
    <t xml:space="preserve">3.1</t>
  </si>
  <si>
    <t xml:space="preserve">Реконструкция и строительство объектов цеха НФС-1</t>
  </si>
  <si>
    <t xml:space="preserve">2020-2024</t>
  </si>
  <si>
    <t xml:space="preserve">3.2</t>
  </si>
  <si>
    <t xml:space="preserve">Реконструкция и строительство объектов цеха НФС-3</t>
  </si>
  <si>
    <t xml:space="preserve">3.3</t>
  </si>
  <si>
    <t xml:space="preserve">Реконструкция и строительство объектов цеха НФС-5</t>
  </si>
  <si>
    <t xml:space="preserve">3.4</t>
  </si>
  <si>
    <t xml:space="preserve">Реконструкция и строительство объектов цеха ВС-1</t>
  </si>
  <si>
    <t xml:space="preserve">3.5</t>
  </si>
  <si>
    <t xml:space="preserve">Реконструкция и строительство объектов цеха ВС-2</t>
  </si>
  <si>
    <t xml:space="preserve">3.6</t>
  </si>
  <si>
    <t xml:space="preserve">Реконструкция и строительство объектов цеха ВС-3</t>
  </si>
  <si>
    <t xml:space="preserve">4.1</t>
  </si>
  <si>
    <t xml:space="preserve">Реконструкция и строительство объектов цеха ГК-1</t>
  </si>
  <si>
    <t xml:space="preserve">4.2</t>
  </si>
  <si>
    <t xml:space="preserve">Реконструкция и строительство объектов цеха ГК-2</t>
  </si>
  <si>
    <t xml:space="preserve">4.3</t>
  </si>
  <si>
    <t xml:space="preserve">Реконструкция и строительство объектов цеха КНС</t>
  </si>
  <si>
    <t xml:space="preserve">4.4</t>
  </si>
  <si>
    <t xml:space="preserve">Реконструкция и строительство объектов цеха ОСК</t>
  </si>
  <si>
    <t xml:space="preserve">ИТОГО ПО РАЗДЕЛУ II</t>
  </si>
  <si>
    <t xml:space="preserve">Раздел III. Мероприятия по  реконструкции централизованной системы водоотведения</t>
  </si>
  <si>
    <t xml:space="preserve">5.1.</t>
  </si>
  <si>
    <t xml:space="preserve">Разработка проектно-сметной документации по реконструкции очистных сооружений города Новосибирска, адрес: Кудряшовский сельсовет Новосибирского района</t>
  </si>
  <si>
    <t xml:space="preserve">ИТОГО ПО РАЗДЕЛУ III</t>
  </si>
  <si>
    <t xml:space="preserve">ИТОГО ПО ВОДОСНАБЖЕНИЮ</t>
  </si>
  <si>
    <t xml:space="preserve">ПЛАТА за подключаемую нагрузку</t>
  </si>
  <si>
    <t xml:space="preserve">Составляющая в тарифе на услуги</t>
  </si>
  <si>
    <t xml:space="preserve">ИТОГО ПО ВОДООТВЕДЕНИЮ</t>
  </si>
  <si>
    <t xml:space="preserve">Плата за сброс загрязняющих веществ сверх установленных нормативов состава сточных вод</t>
  </si>
  <si>
    <t xml:space="preserve">ВСЕГО ПО ИНВЕСТ ПРОГРАММЕ</t>
  </si>
  <si>
    <t xml:space="preserve">ВСЕГО ПЛАТА за подключаемую нагрузку</t>
  </si>
  <si>
    <t xml:space="preserve">ВСЕГО составляющая в тарифе на услуги</t>
  </si>
  <si>
    <t xml:space="preserve">ВСЕГО плата за сброс загрязняющих веществ сверх установленных нормативов состава сточных вод</t>
  </si>
  <si>
    <t xml:space="preserve">Краткое описание, в том числе обоснование  необходимости мероприятий, представлено в  Описании мероприятий по реализации Инвестиционной Программы МУП г. Новосибирска "ГОРВОДОКАНАЛ" «Развитие систем водоснабжения и водоотведения» на 2020 - 2024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ормулаВБ_Мониторинг инвестиц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4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Z85" activeCellId="0" sqref="Z8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8.7"/>
    <col collapsed="false" customWidth="true" hidden="true" outlineLevel="0" max="3" min="3" style="3" width="19.99"/>
    <col collapsed="false" customWidth="true" hidden="false" outlineLevel="0" max="4" min="4" style="3" width="19.99"/>
    <col collapsed="false" customWidth="true" hidden="false" outlineLevel="0" max="5" min="5" style="4" width="21.56"/>
    <col collapsed="false" customWidth="true" hidden="true" outlineLevel="0" max="6" min="6" style="3" width="21.56"/>
    <col collapsed="false" customWidth="true" hidden="false" outlineLevel="0" max="7" min="7" style="4" width="20.56"/>
    <col collapsed="false" customWidth="true" hidden="true" outlineLevel="0" max="8" min="8" style="3" width="21.56"/>
    <col collapsed="false" customWidth="true" hidden="true" outlineLevel="0" max="11" min="9" style="5" width="25.13"/>
    <col collapsed="false" customWidth="true" hidden="false" outlineLevel="0" max="12" min="12" style="6" width="20.56"/>
    <col collapsed="false" customWidth="true" hidden="true" outlineLevel="0" max="14" min="13" style="5" width="20.56"/>
    <col collapsed="false" customWidth="true" hidden="false" outlineLevel="0" max="15" min="15" style="6" width="20.56"/>
    <col collapsed="false" customWidth="true" hidden="true" outlineLevel="0" max="16" min="16" style="5" width="20.56"/>
    <col collapsed="false" customWidth="true" hidden="false" outlineLevel="0" max="17" min="17" style="6" width="20.56"/>
    <col collapsed="false" customWidth="true" hidden="false" outlineLevel="0" max="18" min="18" style="5" width="23.7"/>
    <col collapsed="false" customWidth="true" hidden="false" outlineLevel="0" max="19" min="19" style="5" width="25.7"/>
    <col collapsed="false" customWidth="true" hidden="false" outlineLevel="0" max="20" min="20" style="5" width="27.28"/>
    <col collapsed="false" customWidth="true" hidden="true" outlineLevel="0" max="21" min="21" style="5" width="29.13"/>
    <col collapsed="false" customWidth="true" hidden="false" outlineLevel="0" max="22" min="22" style="5" width="27.99"/>
    <col collapsed="false" customWidth="true" hidden="false" outlineLevel="0" max="23" min="23" style="5" width="36.56"/>
    <col collapsed="false" customWidth="true" hidden="false" outlineLevel="0" max="24" min="24" style="5" width="30.28"/>
    <col collapsed="false" customWidth="true" hidden="false" outlineLevel="0" max="25" min="25" style="5" width="23.41"/>
    <col collapsed="false" customWidth="false" hidden="false" outlineLevel="0" max="31" min="26" style="5" width="9.14"/>
    <col collapsed="false" customWidth="false" hidden="false" outlineLevel="0" max="257" min="32" style="7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6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63.75" hidden="false" customHeight="true" outlineLevel="0" collapsed="false">
      <c r="A3" s="1" t="s">
        <v>1</v>
      </c>
      <c r="B3" s="9" t="s">
        <v>2</v>
      </c>
      <c r="C3" s="3" t="s">
        <v>3</v>
      </c>
      <c r="D3" s="3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6</v>
      </c>
      <c r="S3" s="12" t="s">
        <v>7</v>
      </c>
      <c r="T3" s="12"/>
      <c r="U3" s="12"/>
      <c r="V3" s="12"/>
      <c r="W3" s="13"/>
    </row>
    <row r="4" customFormat="false" ht="210" hidden="false" customHeight="true" outlineLevel="0" collapsed="false">
      <c r="B4" s="9"/>
      <c r="E4" s="14" t="n">
        <v>2020</v>
      </c>
      <c r="F4" s="14"/>
      <c r="G4" s="15" t="n">
        <v>2021</v>
      </c>
      <c r="H4" s="16"/>
      <c r="I4" s="17" t="n">
        <v>2022</v>
      </c>
      <c r="J4" s="18"/>
      <c r="K4" s="18"/>
      <c r="L4" s="14" t="n">
        <v>2022</v>
      </c>
      <c r="M4" s="14" t="n">
        <v>2023</v>
      </c>
      <c r="N4" s="14"/>
      <c r="O4" s="14"/>
      <c r="P4" s="14" t="n">
        <v>2024</v>
      </c>
      <c r="Q4" s="14"/>
      <c r="R4" s="11"/>
      <c r="S4" s="9" t="s">
        <v>8</v>
      </c>
      <c r="T4" s="9" t="s">
        <v>9</v>
      </c>
      <c r="U4" s="9" t="s">
        <v>9</v>
      </c>
      <c r="V4" s="9" t="s">
        <v>10</v>
      </c>
      <c r="W4" s="13"/>
    </row>
    <row r="5" customFormat="false" ht="105" hidden="false" customHeight="false" outlineLevel="0" collapsed="false">
      <c r="B5" s="19" t="s">
        <v>11</v>
      </c>
      <c r="E5" s="20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"/>
      <c r="S5" s="3"/>
      <c r="T5" s="3"/>
      <c r="U5" s="3"/>
      <c r="V5" s="7"/>
    </row>
    <row r="6" s="23" customFormat="true" ht="51" hidden="false" customHeight="false" outlineLevel="0" collapsed="false">
      <c r="A6" s="22" t="s">
        <v>12</v>
      </c>
      <c r="B6" s="23" t="s">
        <v>13</v>
      </c>
      <c r="C6" s="24"/>
      <c r="D6" s="24"/>
      <c r="E6" s="25"/>
      <c r="F6" s="25"/>
      <c r="G6" s="25"/>
      <c r="H6" s="25"/>
      <c r="I6" s="26"/>
      <c r="J6" s="26"/>
      <c r="K6" s="26"/>
      <c r="L6" s="26"/>
      <c r="M6" s="26"/>
      <c r="N6" s="26"/>
      <c r="O6" s="26"/>
      <c r="P6" s="26"/>
      <c r="Q6" s="26"/>
      <c r="R6" s="27"/>
      <c r="S6" s="24"/>
      <c r="T6" s="24"/>
      <c r="U6" s="24"/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157.5" hidden="false" customHeight="false" outlineLevel="0" collapsed="false">
      <c r="A7" s="29" t="s">
        <v>14</v>
      </c>
      <c r="B7" s="30" t="s">
        <v>15</v>
      </c>
      <c r="C7" s="3" t="n">
        <v>21193</v>
      </c>
      <c r="D7" s="3" t="n">
        <f aca="false">E7+G7+L7+O7+Q7</f>
        <v>21193</v>
      </c>
      <c r="E7" s="20" t="n">
        <v>21193</v>
      </c>
      <c r="F7" s="20" t="n">
        <v>28859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4" t="n">
        <v>2020</v>
      </c>
      <c r="S7" s="3" t="n">
        <f aca="false">D7</f>
        <v>21193</v>
      </c>
      <c r="T7" s="3"/>
      <c r="U7" s="3"/>
      <c r="V7" s="7"/>
    </row>
    <row r="8" customFormat="false" ht="84" hidden="false" customHeight="true" outlineLevel="0" collapsed="false">
      <c r="A8" s="29" t="s">
        <v>16</v>
      </c>
      <c r="B8" s="30" t="s">
        <v>17</v>
      </c>
      <c r="C8" s="3" t="n">
        <v>20489</v>
      </c>
      <c r="D8" s="3" t="n">
        <f aca="false">E8+G8+L8+O8+Q8</f>
        <v>20489</v>
      </c>
      <c r="E8" s="20" t="n">
        <v>20489</v>
      </c>
      <c r="F8" s="20" t="n">
        <v>12908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4" t="n">
        <v>2020</v>
      </c>
      <c r="S8" s="3" t="n">
        <f aca="false">D8</f>
        <v>20489</v>
      </c>
      <c r="T8" s="3"/>
      <c r="U8" s="3"/>
      <c r="V8" s="7"/>
    </row>
    <row r="9" s="5" customFormat="true" ht="120" hidden="false" customHeight="true" outlineLevel="0" collapsed="false">
      <c r="A9" s="29" t="s">
        <v>18</v>
      </c>
      <c r="B9" s="30" t="s">
        <v>19</v>
      </c>
      <c r="C9" s="3" t="n">
        <v>262868</v>
      </c>
      <c r="D9" s="3" t="n">
        <f aca="false">E9+G9+L9+O9+Q9</f>
        <v>262868</v>
      </c>
      <c r="E9" s="20" t="n">
        <v>160000</v>
      </c>
      <c r="F9" s="20" t="n">
        <v>47369</v>
      </c>
      <c r="G9" s="20" t="n">
        <v>102868</v>
      </c>
      <c r="H9" s="20" t="n">
        <v>78721</v>
      </c>
      <c r="I9" s="20"/>
      <c r="J9" s="20" t="n">
        <v>131.76</v>
      </c>
      <c r="K9" s="20" t="n">
        <v>150</v>
      </c>
      <c r="L9" s="20"/>
      <c r="M9" s="20"/>
      <c r="N9" s="20"/>
      <c r="O9" s="20"/>
      <c r="P9" s="20"/>
      <c r="Q9" s="20"/>
      <c r="R9" s="14" t="s">
        <v>20</v>
      </c>
      <c r="S9" s="3" t="n">
        <f aca="false">D9</f>
        <v>262868</v>
      </c>
      <c r="T9" s="3"/>
      <c r="U9" s="3"/>
      <c r="V9" s="7"/>
    </row>
    <row r="10" s="5" customFormat="true" ht="78.75" hidden="false" customHeight="false" outlineLevel="0" collapsed="false">
      <c r="A10" s="29" t="s">
        <v>21</v>
      </c>
      <c r="B10" s="30" t="s">
        <v>22</v>
      </c>
      <c r="C10" s="3" t="n">
        <v>220000</v>
      </c>
      <c r="D10" s="3" t="n">
        <f aca="false">E10+G10+L10+O10+Q10</f>
        <v>220000</v>
      </c>
      <c r="E10" s="20"/>
      <c r="F10" s="20" t="n">
        <v>724</v>
      </c>
      <c r="G10" s="20"/>
      <c r="H10" s="20" t="n">
        <v>16</v>
      </c>
      <c r="I10" s="20"/>
      <c r="J10" s="20" t="n">
        <v>14.13</v>
      </c>
      <c r="K10" s="20" t="n">
        <v>63800</v>
      </c>
      <c r="L10" s="20"/>
      <c r="M10" s="20" t="n">
        <v>100000</v>
      </c>
      <c r="N10" s="20" t="n">
        <v>50000</v>
      </c>
      <c r="O10" s="20" t="n">
        <v>100000</v>
      </c>
      <c r="P10" s="20" t="n">
        <v>120000</v>
      </c>
      <c r="Q10" s="20" t="n">
        <v>120000</v>
      </c>
      <c r="R10" s="14" t="s">
        <v>23</v>
      </c>
      <c r="S10" s="3" t="n">
        <f aca="false">D10</f>
        <v>220000</v>
      </c>
      <c r="T10" s="3"/>
      <c r="U10" s="3"/>
      <c r="V10" s="7"/>
    </row>
    <row r="11" s="5" customFormat="true" ht="131.25" hidden="false" customHeight="false" outlineLevel="0" collapsed="false">
      <c r="A11" s="29" t="s">
        <v>24</v>
      </c>
      <c r="B11" s="30" t="s">
        <v>25</v>
      </c>
      <c r="C11" s="3" t="n">
        <v>64276</v>
      </c>
      <c r="D11" s="3" t="n">
        <f aca="false">E11+G11+L11+O11+Q11</f>
        <v>64276</v>
      </c>
      <c r="E11" s="20"/>
      <c r="F11" s="20"/>
      <c r="G11" s="20" t="n">
        <v>64276</v>
      </c>
      <c r="H11" s="20" t="n">
        <v>8</v>
      </c>
      <c r="I11" s="20"/>
      <c r="J11" s="20"/>
      <c r="K11" s="20"/>
      <c r="L11" s="20"/>
      <c r="M11" s="20"/>
      <c r="N11" s="20" t="n">
        <v>2144</v>
      </c>
      <c r="O11" s="20"/>
      <c r="P11" s="20"/>
      <c r="Q11" s="20"/>
      <c r="R11" s="14" t="n">
        <v>2021</v>
      </c>
      <c r="S11" s="3" t="n">
        <f aca="false">D11</f>
        <v>64276</v>
      </c>
      <c r="T11" s="3"/>
      <c r="U11" s="3"/>
      <c r="V11" s="7"/>
    </row>
    <row r="12" s="5" customFormat="true" ht="105" hidden="false" customHeight="false" outlineLevel="0" collapsed="false">
      <c r="A12" s="29" t="s">
        <v>26</v>
      </c>
      <c r="B12" s="30" t="s">
        <v>27</v>
      </c>
      <c r="C12" s="3" t="n">
        <v>73919</v>
      </c>
      <c r="D12" s="3" t="n">
        <f aca="false">E12+G12+L12+O12+Q12</f>
        <v>73919</v>
      </c>
      <c r="E12" s="20"/>
      <c r="F12" s="20"/>
      <c r="G12" s="20"/>
      <c r="H12" s="20" t="n">
        <v>6</v>
      </c>
      <c r="I12" s="20" t="n">
        <v>3000</v>
      </c>
      <c r="J12" s="20"/>
      <c r="K12" s="20" t="n">
        <v>4300</v>
      </c>
      <c r="L12" s="20" t="n">
        <v>3000</v>
      </c>
      <c r="M12" s="20" t="n">
        <v>60000</v>
      </c>
      <c r="N12" s="20" t="n">
        <v>60000</v>
      </c>
      <c r="O12" s="20" t="n">
        <v>60000</v>
      </c>
      <c r="P12" s="20" t="n">
        <v>10919</v>
      </c>
      <c r="Q12" s="20" t="n">
        <v>10919</v>
      </c>
      <c r="R12" s="14" t="s">
        <v>28</v>
      </c>
      <c r="S12" s="3" t="n">
        <f aca="false">D12</f>
        <v>73919</v>
      </c>
      <c r="T12" s="3"/>
      <c r="U12" s="3"/>
      <c r="V12" s="7"/>
    </row>
    <row r="13" customFormat="false" ht="105" hidden="false" customHeight="false" outlineLevel="0" collapsed="false">
      <c r="A13" s="29" t="s">
        <v>29</v>
      </c>
      <c r="B13" s="30" t="s">
        <v>30</v>
      </c>
      <c r="C13" s="3" t="n">
        <v>1390</v>
      </c>
      <c r="D13" s="3" t="n">
        <f aca="false">E13+G13+L13+O13+Q13</f>
        <v>139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f aca="false">5000-3610</f>
        <v>1390</v>
      </c>
      <c r="Q13" s="20" t="n">
        <v>1390</v>
      </c>
      <c r="R13" s="14" t="n">
        <v>2024</v>
      </c>
      <c r="S13" s="3" t="n">
        <f aca="false">D13</f>
        <v>1390</v>
      </c>
      <c r="T13" s="3"/>
      <c r="U13" s="3"/>
      <c r="V13" s="7"/>
    </row>
    <row r="14" customFormat="false" ht="78.75" hidden="false" customHeight="false" outlineLevel="0" collapsed="false">
      <c r="A14" s="29" t="s">
        <v>31</v>
      </c>
      <c r="B14" s="30" t="s">
        <v>32</v>
      </c>
      <c r="C14" s="3" t="n">
        <v>4000</v>
      </c>
      <c r="D14" s="3" t="n">
        <f aca="false">E14+G14+L14+O14+Q14</f>
        <v>9766</v>
      </c>
      <c r="E14" s="20"/>
      <c r="F14" s="20"/>
      <c r="G14" s="20"/>
      <c r="H14" s="20" t="n">
        <v>2436</v>
      </c>
      <c r="I14" s="20"/>
      <c r="J14" s="20"/>
      <c r="K14" s="20" t="n">
        <v>7300</v>
      </c>
      <c r="L14" s="20"/>
      <c r="M14" s="20"/>
      <c r="N14" s="20"/>
      <c r="O14" s="20" t="n">
        <v>9766</v>
      </c>
      <c r="P14" s="20" t="n">
        <v>4000</v>
      </c>
      <c r="Q14" s="20"/>
      <c r="R14" s="14" t="n">
        <v>2023</v>
      </c>
      <c r="S14" s="3" t="n">
        <f aca="false">D14</f>
        <v>9766</v>
      </c>
      <c r="T14" s="3"/>
      <c r="U14" s="3"/>
      <c r="V14" s="7"/>
    </row>
    <row r="15" s="5" customFormat="true" ht="78.75" hidden="false" customHeight="false" outlineLevel="0" collapsed="false">
      <c r="A15" s="29" t="s">
        <v>33</v>
      </c>
      <c r="B15" s="30" t="s">
        <v>34</v>
      </c>
      <c r="C15" s="3" t="n">
        <v>73848</v>
      </c>
      <c r="D15" s="3" t="n">
        <f aca="false">E15+G15+L15+O15+Q15</f>
        <v>73848</v>
      </c>
      <c r="E15" s="20"/>
      <c r="F15" s="20"/>
      <c r="G15" s="20" t="n">
        <v>3000</v>
      </c>
      <c r="H15" s="20"/>
      <c r="I15" s="20" t="n">
        <v>60000</v>
      </c>
      <c r="J15" s="20"/>
      <c r="K15" s="20" t="n">
        <v>5000</v>
      </c>
      <c r="L15" s="20"/>
      <c r="M15" s="20" t="n">
        <v>10848</v>
      </c>
      <c r="N15" s="20"/>
      <c r="O15" s="20" t="n">
        <v>70848</v>
      </c>
      <c r="P15" s="20"/>
      <c r="Q15" s="20"/>
      <c r="R15" s="14" t="s">
        <v>35</v>
      </c>
      <c r="S15" s="3" t="n">
        <f aca="false">D15</f>
        <v>73848</v>
      </c>
      <c r="T15" s="3"/>
      <c r="U15" s="3"/>
      <c r="V15" s="7"/>
    </row>
    <row r="16" s="5" customFormat="true" ht="105" hidden="false" customHeight="false" outlineLevel="0" collapsed="false">
      <c r="A16" s="29" t="s">
        <v>36</v>
      </c>
      <c r="B16" s="30" t="s">
        <v>37</v>
      </c>
      <c r="C16" s="3" t="n">
        <v>10376</v>
      </c>
      <c r="D16" s="3" t="n">
        <f aca="false">E16+G16+L16+O16+Q16</f>
        <v>10376</v>
      </c>
      <c r="E16" s="20"/>
      <c r="F16" s="20"/>
      <c r="G16" s="20"/>
      <c r="H16" s="20"/>
      <c r="I16" s="20"/>
      <c r="J16" s="20"/>
      <c r="K16" s="20"/>
      <c r="L16" s="20"/>
      <c r="M16" s="20" t="n">
        <v>1000</v>
      </c>
      <c r="N16" s="20" t="n">
        <v>1000</v>
      </c>
      <c r="O16" s="20" t="n">
        <v>1000</v>
      </c>
      <c r="P16" s="20" t="n">
        <v>9376</v>
      </c>
      <c r="Q16" s="20" t="n">
        <v>9376</v>
      </c>
      <c r="R16" s="14" t="s">
        <v>23</v>
      </c>
      <c r="S16" s="3" t="n">
        <f aca="false">D16</f>
        <v>10376</v>
      </c>
      <c r="T16" s="3"/>
      <c r="U16" s="3"/>
      <c r="V16" s="7"/>
    </row>
    <row r="17" s="5" customFormat="true" ht="105" hidden="false" customHeight="false" outlineLevel="0" collapsed="false">
      <c r="A17" s="29" t="s">
        <v>38</v>
      </c>
      <c r="B17" s="30" t="s">
        <v>39</v>
      </c>
      <c r="C17" s="3" t="n">
        <v>90000</v>
      </c>
      <c r="D17" s="3" t="n">
        <f aca="false">E17+G17+L17+O17+Q17</f>
        <v>90000</v>
      </c>
      <c r="E17" s="20" t="n">
        <v>5000</v>
      </c>
      <c r="F17" s="20" t="n">
        <v>4913</v>
      </c>
      <c r="G17" s="20" t="n">
        <v>10000</v>
      </c>
      <c r="H17" s="20" t="n">
        <v>5616</v>
      </c>
      <c r="I17" s="20" t="n">
        <v>25000</v>
      </c>
      <c r="J17" s="20" t="n">
        <v>186.39</v>
      </c>
      <c r="K17" s="20"/>
      <c r="L17" s="20"/>
      <c r="M17" s="20" t="n">
        <v>25000</v>
      </c>
      <c r="N17" s="20"/>
      <c r="O17" s="20"/>
      <c r="P17" s="20" t="n">
        <v>25000</v>
      </c>
      <c r="Q17" s="20" t="n">
        <v>75000</v>
      </c>
      <c r="R17" s="14" t="s">
        <v>40</v>
      </c>
      <c r="S17" s="3" t="n">
        <f aca="false">D17</f>
        <v>90000</v>
      </c>
      <c r="T17" s="3"/>
      <c r="U17" s="3"/>
      <c r="V17" s="7"/>
    </row>
    <row r="18" s="5" customFormat="true" ht="105" hidden="false" customHeight="false" outlineLevel="0" collapsed="false">
      <c r="A18" s="29" t="s">
        <v>41</v>
      </c>
      <c r="B18" s="30" t="s">
        <v>42</v>
      </c>
      <c r="C18" s="3" t="n">
        <v>3000</v>
      </c>
      <c r="D18" s="3" t="n">
        <f aca="false">E18+G18+L18+O18+Q18</f>
        <v>300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3000</v>
      </c>
      <c r="Q18" s="20" t="n">
        <v>3000</v>
      </c>
      <c r="R18" s="14" t="n">
        <v>2024</v>
      </c>
      <c r="S18" s="3" t="n">
        <f aca="false">D18</f>
        <v>3000</v>
      </c>
      <c r="T18" s="3"/>
      <c r="U18" s="3"/>
      <c r="V18" s="7"/>
    </row>
    <row r="19" s="5" customFormat="true" ht="105" hidden="false" customHeight="false" outlineLevel="0" collapsed="false">
      <c r="A19" s="29" t="s">
        <v>43</v>
      </c>
      <c r="B19" s="30" t="s">
        <v>44</v>
      </c>
      <c r="C19" s="3" t="n">
        <v>3000</v>
      </c>
      <c r="D19" s="3" t="n">
        <f aca="false">E19+G19+L19+O19+Q19</f>
        <v>300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3000</v>
      </c>
      <c r="Q19" s="20" t="n">
        <v>3000</v>
      </c>
      <c r="R19" s="14" t="n">
        <v>2024</v>
      </c>
      <c r="S19" s="3" t="n">
        <f aca="false">D19</f>
        <v>3000</v>
      </c>
      <c r="T19" s="3"/>
      <c r="U19" s="3"/>
      <c r="V19" s="7"/>
    </row>
    <row r="20" s="5" customFormat="true" ht="105" hidden="false" customHeight="false" outlineLevel="0" collapsed="false">
      <c r="A20" s="29" t="s">
        <v>45</v>
      </c>
      <c r="B20" s="30" t="s">
        <v>46</v>
      </c>
      <c r="C20" s="3" t="n">
        <v>33637</v>
      </c>
      <c r="D20" s="3" t="n">
        <f aca="false">E20+G20+L20+O20+Q20</f>
        <v>141230</v>
      </c>
      <c r="E20" s="20"/>
      <c r="F20" s="20"/>
      <c r="G20" s="20"/>
      <c r="H20" s="20" t="n">
        <v>6</v>
      </c>
      <c r="I20" s="20"/>
      <c r="J20" s="20"/>
      <c r="K20" s="20" t="n">
        <v>2550</v>
      </c>
      <c r="L20" s="20"/>
      <c r="M20" s="20" t="n">
        <v>2000</v>
      </c>
      <c r="N20" s="20"/>
      <c r="O20" s="20" t="n">
        <v>2000</v>
      </c>
      <c r="P20" s="20" t="n">
        <v>31637</v>
      </c>
      <c r="Q20" s="20" t="n">
        <v>139230</v>
      </c>
      <c r="R20" s="14" t="s">
        <v>23</v>
      </c>
      <c r="S20" s="3" t="n">
        <f aca="false">D20</f>
        <v>141230</v>
      </c>
      <c r="T20" s="3"/>
      <c r="U20" s="3"/>
      <c r="V20" s="7"/>
    </row>
    <row r="21" s="5" customFormat="true" ht="78.75" hidden="false" customHeight="false" outlineLevel="0" collapsed="false">
      <c r="A21" s="29" t="s">
        <v>47</v>
      </c>
      <c r="B21" s="30" t="s">
        <v>48</v>
      </c>
      <c r="C21" s="3" t="n">
        <v>49186</v>
      </c>
      <c r="D21" s="3" t="n">
        <f aca="false">E21+G21+L21+O21+Q21</f>
        <v>49186</v>
      </c>
      <c r="E21" s="20" t="n">
        <v>49186</v>
      </c>
      <c r="F21" s="20" t="n">
        <v>10610</v>
      </c>
      <c r="G21" s="20"/>
      <c r="H21" s="20" t="n">
        <v>12790</v>
      </c>
      <c r="I21" s="20"/>
      <c r="J21" s="31" t="n">
        <v>12076.07</v>
      </c>
      <c r="K21" s="20" t="n">
        <v>12076</v>
      </c>
      <c r="L21" s="31"/>
      <c r="M21" s="20"/>
      <c r="N21" s="20"/>
      <c r="O21" s="20"/>
      <c r="P21" s="20"/>
      <c r="Q21" s="20"/>
      <c r="R21" s="14" t="n">
        <v>2020</v>
      </c>
      <c r="S21" s="3" t="n">
        <f aca="false">D21</f>
        <v>49186</v>
      </c>
      <c r="T21" s="3"/>
      <c r="U21" s="3"/>
      <c r="V21" s="7"/>
    </row>
    <row r="22" s="5" customFormat="true" ht="105" hidden="false" customHeight="false" outlineLevel="0" collapsed="false">
      <c r="A22" s="29" t="s">
        <v>49</v>
      </c>
      <c r="B22" s="30" t="s">
        <v>50</v>
      </c>
      <c r="C22" s="3" t="n">
        <v>34486</v>
      </c>
      <c r="D22" s="3" t="n">
        <f aca="false">E22+G22+L22+O22+Q22</f>
        <v>34486</v>
      </c>
      <c r="E22" s="20"/>
      <c r="F22" s="20"/>
      <c r="G22" s="20"/>
      <c r="H22" s="20" t="n">
        <v>6</v>
      </c>
      <c r="I22" s="20"/>
      <c r="J22" s="20"/>
      <c r="K22" s="20" t="n">
        <v>3800</v>
      </c>
      <c r="L22" s="20"/>
      <c r="M22" s="20" t="n">
        <v>34486</v>
      </c>
      <c r="N22" s="20" t="n">
        <v>55000</v>
      </c>
      <c r="O22" s="20" t="n">
        <v>34486</v>
      </c>
      <c r="P22" s="20"/>
      <c r="Q22" s="20"/>
      <c r="R22" s="14" t="n">
        <v>2023</v>
      </c>
      <c r="S22" s="3" t="n">
        <f aca="false">D22</f>
        <v>34486</v>
      </c>
      <c r="T22" s="3"/>
      <c r="U22" s="3"/>
      <c r="V22" s="7"/>
    </row>
    <row r="23" s="5" customFormat="true" ht="78.75" hidden="false" customHeight="false" outlineLevel="0" collapsed="false">
      <c r="A23" s="29" t="s">
        <v>51</v>
      </c>
      <c r="B23" s="30" t="s">
        <v>52</v>
      </c>
      <c r="C23" s="3" t="n">
        <v>30685</v>
      </c>
      <c r="D23" s="32" t="n">
        <f aca="false">E23+G23+L23+O23+Q23</f>
        <v>30685</v>
      </c>
      <c r="E23" s="20"/>
      <c r="F23" s="20"/>
      <c r="G23" s="20"/>
      <c r="H23" s="20"/>
      <c r="I23" s="20"/>
      <c r="J23" s="20"/>
      <c r="K23" s="20"/>
      <c r="L23" s="20"/>
      <c r="M23" s="20"/>
      <c r="N23" s="20" t="n">
        <v>2000</v>
      </c>
      <c r="O23" s="20" t="n">
        <v>2000</v>
      </c>
      <c r="P23" s="20" t="n">
        <v>30685</v>
      </c>
      <c r="Q23" s="20" t="n">
        <v>28685</v>
      </c>
      <c r="R23" s="14" t="s">
        <v>23</v>
      </c>
      <c r="S23" s="3" t="n">
        <f aca="false">D23</f>
        <v>30685</v>
      </c>
      <c r="T23" s="3"/>
      <c r="U23" s="3"/>
      <c r="V23" s="7"/>
    </row>
    <row r="24" s="5" customFormat="true" ht="52.5" hidden="false" customHeight="false" outlineLevel="0" collapsed="false">
      <c r="A24" s="29" t="s">
        <v>53</v>
      </c>
      <c r="B24" s="30" t="s">
        <v>54</v>
      </c>
      <c r="C24" s="10" t="n">
        <v>158174</v>
      </c>
      <c r="D24" s="3" t="n">
        <f aca="false">E24+G24+L24+O24+Q24</f>
        <v>60000</v>
      </c>
      <c r="E24" s="33" t="n">
        <v>30000</v>
      </c>
      <c r="F24" s="20" t="n">
        <v>0</v>
      </c>
      <c r="G24" s="20" t="n">
        <v>30000</v>
      </c>
      <c r="H24" s="20" t="n">
        <v>24</v>
      </c>
      <c r="I24" s="20" t="n">
        <v>98174</v>
      </c>
      <c r="J24" s="20"/>
      <c r="K24" s="20"/>
      <c r="L24" s="20"/>
      <c r="M24" s="20"/>
      <c r="N24" s="20"/>
      <c r="O24" s="20"/>
      <c r="P24" s="20"/>
      <c r="Q24" s="20"/>
      <c r="R24" s="14" t="s">
        <v>20</v>
      </c>
      <c r="S24" s="3" t="n">
        <f aca="false">D24</f>
        <v>60000</v>
      </c>
      <c r="T24" s="3"/>
      <c r="U24" s="3"/>
      <c r="V24" s="7"/>
    </row>
    <row r="25" s="5" customFormat="true" ht="52.5" hidden="false" customHeight="false" outlineLevel="0" collapsed="false">
      <c r="A25" s="29" t="s">
        <v>55</v>
      </c>
      <c r="B25" s="30" t="s">
        <v>56</v>
      </c>
      <c r="C25" s="3" t="n">
        <v>40000</v>
      </c>
      <c r="D25" s="34" t="n">
        <f aca="false">E25+G25+L25+O25+Q25</f>
        <v>40000</v>
      </c>
      <c r="E25" s="20"/>
      <c r="F25" s="20"/>
      <c r="G25" s="20"/>
      <c r="H25" s="20" t="n">
        <v>24</v>
      </c>
      <c r="I25" s="20" t="n">
        <v>3000</v>
      </c>
      <c r="J25" s="20"/>
      <c r="K25" s="20" t="n">
        <v>1100</v>
      </c>
      <c r="L25" s="20" t="n">
        <v>3000</v>
      </c>
      <c r="M25" s="20" t="n">
        <v>10000</v>
      </c>
      <c r="N25" s="20" t="n">
        <v>11600</v>
      </c>
      <c r="O25" s="20" t="n">
        <v>10000</v>
      </c>
      <c r="P25" s="20" t="n">
        <v>27000</v>
      </c>
      <c r="Q25" s="20" t="n">
        <v>27000</v>
      </c>
      <c r="R25" s="14" t="s">
        <v>28</v>
      </c>
      <c r="S25" s="3" t="n">
        <f aca="false">D25</f>
        <v>40000</v>
      </c>
      <c r="T25" s="3"/>
      <c r="U25" s="3"/>
      <c r="V25" s="7"/>
    </row>
    <row r="26" s="5" customFormat="true" ht="105" hidden="false" customHeight="false" outlineLevel="0" collapsed="false">
      <c r="A26" s="29" t="s">
        <v>57</v>
      </c>
      <c r="B26" s="30" t="s">
        <v>58</v>
      </c>
      <c r="C26" s="3" t="n">
        <v>171924</v>
      </c>
      <c r="D26" s="3" t="n">
        <f aca="false">E26+G26+L26+O26+Q26</f>
        <v>171924</v>
      </c>
      <c r="E26" s="20" t="n">
        <v>80000</v>
      </c>
      <c r="F26" s="20" t="n">
        <v>24</v>
      </c>
      <c r="G26" s="20" t="n">
        <v>91924</v>
      </c>
      <c r="H26" s="20" t="n">
        <v>0</v>
      </c>
      <c r="I26" s="20"/>
      <c r="J26" s="20" t="n">
        <v>618.99</v>
      </c>
      <c r="K26" s="20" t="n">
        <f aca="false">31000+11000</f>
        <v>42000</v>
      </c>
      <c r="L26" s="20"/>
      <c r="M26" s="20"/>
      <c r="N26" s="20" t="n">
        <v>50000</v>
      </c>
      <c r="O26" s="20"/>
      <c r="P26" s="20"/>
      <c r="Q26" s="20"/>
      <c r="R26" s="14" t="s">
        <v>20</v>
      </c>
      <c r="S26" s="3" t="n">
        <f aca="false">D26</f>
        <v>171924</v>
      </c>
      <c r="T26" s="3"/>
      <c r="U26" s="3"/>
      <c r="V26" s="7"/>
    </row>
    <row r="27" s="5" customFormat="true" ht="52.5" hidden="true" customHeight="true" outlineLevel="0" collapsed="false">
      <c r="A27" s="29" t="s">
        <v>59</v>
      </c>
      <c r="B27" s="35" t="s">
        <v>60</v>
      </c>
      <c r="C27" s="3" t="n">
        <v>120929</v>
      </c>
      <c r="D27" s="3" t="n">
        <f aca="false">E27+G27+L27+O27+Q27</f>
        <v>0</v>
      </c>
      <c r="E27" s="36"/>
      <c r="F27" s="20"/>
      <c r="G27" s="20"/>
      <c r="H27" s="20"/>
      <c r="I27" s="20"/>
      <c r="J27" s="20"/>
      <c r="K27" s="20"/>
      <c r="L27" s="20"/>
      <c r="M27" s="20" t="n">
        <v>10000</v>
      </c>
      <c r="N27" s="20"/>
      <c r="O27" s="20"/>
      <c r="P27" s="20" t="n">
        <v>110929</v>
      </c>
      <c r="Q27" s="20"/>
      <c r="R27" s="14"/>
      <c r="S27" s="3" t="n">
        <f aca="false">D27</f>
        <v>0</v>
      </c>
      <c r="T27" s="3"/>
      <c r="U27" s="3"/>
      <c r="V27" s="7" t="s">
        <v>61</v>
      </c>
    </row>
    <row r="28" s="5" customFormat="true" ht="105" hidden="false" customHeight="false" outlineLevel="0" collapsed="false">
      <c r="A28" s="29" t="s">
        <v>62</v>
      </c>
      <c r="B28" s="30" t="s">
        <v>63</v>
      </c>
      <c r="C28" s="3"/>
      <c r="D28" s="3" t="n">
        <f aca="false">E28+G28+L28+O28+Q28</f>
        <v>61761</v>
      </c>
      <c r="E28" s="20"/>
      <c r="F28" s="20"/>
      <c r="G28" s="20"/>
      <c r="H28" s="20"/>
      <c r="I28" s="20"/>
      <c r="J28" s="20"/>
      <c r="K28" s="20"/>
      <c r="L28" s="20"/>
      <c r="M28" s="20"/>
      <c r="N28" s="20" t="n">
        <v>5000</v>
      </c>
      <c r="O28" s="20" t="n">
        <v>5000</v>
      </c>
      <c r="P28" s="20"/>
      <c r="Q28" s="20" t="n">
        <f aca="false">61761-5000</f>
        <v>56761</v>
      </c>
      <c r="R28" s="14" t="s">
        <v>23</v>
      </c>
      <c r="S28" s="3" t="n">
        <f aca="false">D28</f>
        <v>61761</v>
      </c>
      <c r="T28" s="3"/>
      <c r="U28" s="3"/>
      <c r="V28" s="7"/>
    </row>
    <row r="29" s="5" customFormat="true" ht="105" hidden="false" customHeight="false" outlineLevel="0" collapsed="false">
      <c r="A29" s="29" t="s">
        <v>64</v>
      </c>
      <c r="B29" s="30" t="s">
        <v>65</v>
      </c>
      <c r="C29" s="3"/>
      <c r="D29" s="3" t="n">
        <f aca="false">E29+G29+L29+O29+Q29</f>
        <v>26158</v>
      </c>
      <c r="E29" s="20"/>
      <c r="F29" s="20"/>
      <c r="G29" s="20"/>
      <c r="H29" s="20"/>
      <c r="I29" s="20"/>
      <c r="J29" s="20"/>
      <c r="K29" s="20"/>
      <c r="L29" s="20"/>
      <c r="M29" s="20"/>
      <c r="N29" s="20" t="n">
        <v>26158</v>
      </c>
      <c r="O29" s="20" t="n">
        <v>26158</v>
      </c>
      <c r="P29" s="20"/>
      <c r="Q29" s="20"/>
      <c r="R29" s="14" t="n">
        <v>2023</v>
      </c>
      <c r="S29" s="3" t="n">
        <f aca="false">D29</f>
        <v>26158</v>
      </c>
      <c r="T29" s="3"/>
      <c r="U29" s="3"/>
      <c r="V29" s="7"/>
    </row>
    <row r="30" s="5" customFormat="true" ht="105" hidden="false" customHeight="false" outlineLevel="0" collapsed="false">
      <c r="A30" s="29" t="s">
        <v>66</v>
      </c>
      <c r="B30" s="30" t="s">
        <v>67</v>
      </c>
      <c r="C30" s="3"/>
      <c r="D30" s="3" t="n">
        <f aca="false">E30+G30+L30+O30+Q30</f>
        <v>78234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 t="n">
        <v>78234</v>
      </c>
      <c r="R30" s="14" t="n">
        <v>2024</v>
      </c>
      <c r="S30" s="3" t="n">
        <f aca="false">D30</f>
        <v>78234</v>
      </c>
      <c r="T30" s="3"/>
      <c r="U30" s="3"/>
      <c r="V30" s="7"/>
    </row>
    <row r="31" s="5" customFormat="true" ht="131.25" hidden="false" customHeight="false" outlineLevel="0" collapsed="false">
      <c r="A31" s="29" t="s">
        <v>68</v>
      </c>
      <c r="B31" s="30" t="s">
        <v>69</v>
      </c>
      <c r="C31" s="3"/>
      <c r="D31" s="3" t="n">
        <f aca="false">E31+G31+L31+O31+Q31</f>
        <v>20627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 t="n">
        <v>20627</v>
      </c>
      <c r="R31" s="14" t="n">
        <v>2024</v>
      </c>
      <c r="S31" s="3" t="n">
        <f aca="false">D31</f>
        <v>20627</v>
      </c>
      <c r="T31" s="3"/>
      <c r="U31" s="3"/>
      <c r="V31" s="7"/>
      <c r="W31" s="13"/>
    </row>
    <row r="32" s="40" customFormat="true" ht="26.25" hidden="false" customHeight="false" outlineLevel="0" collapsed="false">
      <c r="A32" s="37"/>
      <c r="B32" s="38" t="s">
        <v>70</v>
      </c>
      <c r="C32" s="3" t="n">
        <f aca="false">SUM(C7:C31)</f>
        <v>1487380</v>
      </c>
      <c r="D32" s="3" t="n">
        <f aca="false">SUM(D7:D31)</f>
        <v>1568416</v>
      </c>
      <c r="E32" s="20" t="n">
        <f aca="false">SUM(E7:E31)</f>
        <v>365868</v>
      </c>
      <c r="F32" s="20" t="n">
        <f aca="false">SUM(F7:F31)</f>
        <v>221579</v>
      </c>
      <c r="G32" s="20" t="n">
        <f aca="false">SUM(G7:G31)</f>
        <v>302068</v>
      </c>
      <c r="H32" s="20" t="n">
        <f aca="false">SUM(H7:H31)</f>
        <v>99653</v>
      </c>
      <c r="I32" s="20" t="n">
        <f aca="false">SUM(I7:I31)</f>
        <v>189174</v>
      </c>
      <c r="J32" s="20" t="n">
        <f aca="false">SUM(J7:J31)</f>
        <v>13027.34</v>
      </c>
      <c r="K32" s="20" t="n">
        <f aca="false">SUM(K7:K31)</f>
        <v>142076</v>
      </c>
      <c r="L32" s="20" t="n">
        <f aca="false">SUM(L7:L31)</f>
        <v>6000</v>
      </c>
      <c r="M32" s="20" t="n">
        <f aca="false">SUM(M7:M31)</f>
        <v>253334</v>
      </c>
      <c r="N32" s="20"/>
      <c r="O32" s="20" t="n">
        <f aca="false">SUM(O7:O31)</f>
        <v>321258</v>
      </c>
      <c r="P32" s="20" t="n">
        <f aca="false">SUM(P7:P31)</f>
        <v>376936</v>
      </c>
      <c r="Q32" s="20" t="n">
        <f aca="false">SUM(Q7:Q31)</f>
        <v>573222</v>
      </c>
      <c r="R32" s="39"/>
      <c r="S32" s="3" t="n">
        <f aca="false">SUM(S7:S31)</f>
        <v>1568416</v>
      </c>
      <c r="T32" s="3"/>
      <c r="U32" s="3"/>
      <c r="W32" s="41"/>
      <c r="X32" s="5"/>
      <c r="Y32" s="42"/>
      <c r="Z32" s="42"/>
      <c r="AA32" s="42"/>
      <c r="AB32" s="42"/>
      <c r="AC32" s="42"/>
      <c r="AD32" s="42"/>
      <c r="AE32" s="42"/>
    </row>
    <row r="33" s="42" customFormat="true" ht="52.5" hidden="true" customHeight="false" outlineLevel="0" collapsed="false">
      <c r="A33" s="37"/>
      <c r="B33" s="38" t="s">
        <v>71</v>
      </c>
      <c r="C33" s="3"/>
      <c r="D33" s="3" t="n">
        <f aca="false">D32-O15-O25-Q25</f>
        <v>1460568</v>
      </c>
      <c r="E33" s="20" t="n">
        <f aca="false">E32</f>
        <v>365868</v>
      </c>
      <c r="F33" s="20" t="n">
        <f aca="false">F32</f>
        <v>221579</v>
      </c>
      <c r="G33" s="20" t="n">
        <f aca="false">G32</f>
        <v>302068</v>
      </c>
      <c r="H33" s="20" t="n">
        <f aca="false">H32</f>
        <v>99653</v>
      </c>
      <c r="I33" s="20" t="n">
        <f aca="false">I32</f>
        <v>189174</v>
      </c>
      <c r="J33" s="20" t="n">
        <f aca="false">J32</f>
        <v>13027.34</v>
      </c>
      <c r="K33" s="20" t="n">
        <f aca="false">K32</f>
        <v>142076</v>
      </c>
      <c r="L33" s="20" t="n">
        <f aca="false">L32</f>
        <v>6000</v>
      </c>
      <c r="M33" s="20" t="n">
        <f aca="false">M32</f>
        <v>253334</v>
      </c>
      <c r="N33" s="25" t="n">
        <f aca="false">SUM(N8:N31)</f>
        <v>262902</v>
      </c>
      <c r="O33" s="20" t="n">
        <f aca="false">O32-O25-O15</f>
        <v>240410</v>
      </c>
      <c r="P33" s="20" t="n">
        <f aca="false">P32</f>
        <v>376936</v>
      </c>
      <c r="Q33" s="20" t="n">
        <f aca="false">Q32-Q25-Q15</f>
        <v>546222</v>
      </c>
      <c r="R33" s="43"/>
      <c r="S33" s="3"/>
      <c r="T33" s="3"/>
      <c r="U33" s="3"/>
      <c r="V33" s="7" t="s">
        <v>72</v>
      </c>
      <c r="W33" s="41"/>
      <c r="X33" s="41"/>
    </row>
    <row r="34" s="28" customFormat="true" ht="51" hidden="false" customHeight="false" outlineLevel="0" collapsed="false">
      <c r="A34" s="44" t="s">
        <v>73</v>
      </c>
      <c r="B34" s="23" t="s">
        <v>74</v>
      </c>
      <c r="C34" s="24"/>
      <c r="D34" s="24"/>
      <c r="E34" s="25"/>
      <c r="F34" s="25"/>
      <c r="G34" s="25"/>
      <c r="H34" s="25"/>
      <c r="I34" s="26"/>
      <c r="J34" s="26"/>
      <c r="K34" s="26"/>
      <c r="L34" s="26"/>
      <c r="M34" s="26"/>
      <c r="N34" s="26"/>
      <c r="O34" s="26"/>
      <c r="P34" s="26"/>
      <c r="Q34" s="26"/>
      <c r="R34" s="45"/>
      <c r="S34" s="24"/>
      <c r="T34" s="24"/>
      <c r="U34" s="24"/>
      <c r="V34" s="23"/>
      <c r="X34" s="42"/>
      <c r="Y34" s="42"/>
    </row>
    <row r="35" s="5" customFormat="true" ht="105" hidden="false" customHeight="false" outlineLevel="0" collapsed="false">
      <c r="A35" s="1" t="s">
        <v>75</v>
      </c>
      <c r="B35" s="30" t="s">
        <v>76</v>
      </c>
      <c r="C35" s="3" t="n">
        <v>306647</v>
      </c>
      <c r="D35" s="3" t="n">
        <f aca="false">E35+G35+L35+O35+Q35</f>
        <v>306647</v>
      </c>
      <c r="E35" s="20" t="n">
        <v>5000</v>
      </c>
      <c r="F35" s="20" t="n">
        <v>111</v>
      </c>
      <c r="G35" s="20" t="n">
        <v>150000</v>
      </c>
      <c r="H35" s="20" t="n">
        <v>541</v>
      </c>
      <c r="I35" s="20" t="n">
        <v>151647</v>
      </c>
      <c r="J35" s="20" t="n">
        <v>105.03</v>
      </c>
      <c r="K35" s="20" t="n">
        <v>7400</v>
      </c>
      <c r="L35" s="20"/>
      <c r="M35" s="20"/>
      <c r="N35" s="31"/>
      <c r="O35" s="20"/>
      <c r="P35" s="20"/>
      <c r="Q35" s="20" t="n">
        <v>151647</v>
      </c>
      <c r="R35" s="14" t="s">
        <v>40</v>
      </c>
      <c r="S35" s="3" t="n">
        <f aca="false">D35</f>
        <v>306647</v>
      </c>
      <c r="T35" s="3"/>
      <c r="U35" s="3"/>
      <c r="V35" s="7"/>
      <c r="W35" s="46"/>
    </row>
    <row r="36" s="5" customFormat="true" ht="105" hidden="false" customHeight="false" outlineLevel="0" collapsed="false">
      <c r="A36" s="1" t="s">
        <v>77</v>
      </c>
      <c r="B36" s="47" t="s">
        <v>78</v>
      </c>
      <c r="C36" s="3" t="n">
        <v>109688</v>
      </c>
      <c r="D36" s="3" t="n">
        <f aca="false">E36+G36+L36+O36+Q36</f>
        <v>109688</v>
      </c>
      <c r="E36" s="20"/>
      <c r="F36" s="20"/>
      <c r="G36" s="20" t="n">
        <v>109688</v>
      </c>
      <c r="H36" s="20" t="n">
        <v>78685</v>
      </c>
      <c r="I36" s="20"/>
      <c r="J36" s="20" t="n">
        <v>11.78</v>
      </c>
      <c r="K36" s="20" t="n">
        <v>7000</v>
      </c>
      <c r="L36" s="20"/>
      <c r="M36" s="20"/>
      <c r="N36" s="20"/>
      <c r="O36" s="20"/>
      <c r="P36" s="20"/>
      <c r="Q36" s="20"/>
      <c r="R36" s="14" t="n">
        <v>2021</v>
      </c>
      <c r="S36" s="3" t="n">
        <f aca="false">D36</f>
        <v>109688</v>
      </c>
      <c r="T36" s="3"/>
      <c r="U36" s="3"/>
      <c r="V36" s="7"/>
    </row>
    <row r="37" s="5" customFormat="true" ht="105" hidden="false" customHeight="false" outlineLevel="0" collapsed="false">
      <c r="A37" s="1" t="s">
        <v>79</v>
      </c>
      <c r="B37" s="48" t="s">
        <v>80</v>
      </c>
      <c r="C37" s="3" t="n">
        <v>93653</v>
      </c>
      <c r="D37" s="3" t="n">
        <f aca="false">E37+G37+L37+O37+Q37</f>
        <v>93653</v>
      </c>
      <c r="E37" s="20" t="n">
        <v>3000</v>
      </c>
      <c r="F37" s="20" t="n">
        <v>318</v>
      </c>
      <c r="G37" s="20" t="n">
        <v>90653</v>
      </c>
      <c r="H37" s="20" t="n">
        <v>943</v>
      </c>
      <c r="I37" s="20"/>
      <c r="J37" s="20" t="n">
        <v>258.26</v>
      </c>
      <c r="K37" s="20" t="n">
        <v>8900</v>
      </c>
      <c r="L37" s="20"/>
      <c r="M37" s="20"/>
      <c r="N37" s="20"/>
      <c r="O37" s="20"/>
      <c r="P37" s="20"/>
      <c r="Q37" s="20"/>
      <c r="R37" s="14" t="s">
        <v>20</v>
      </c>
      <c r="S37" s="3" t="n">
        <f aca="false">D37</f>
        <v>93653</v>
      </c>
      <c r="T37" s="3"/>
      <c r="U37" s="3"/>
      <c r="V37" s="7"/>
    </row>
    <row r="38" s="5" customFormat="true" ht="105" hidden="false" customHeight="false" outlineLevel="0" collapsed="false">
      <c r="A38" s="1" t="s">
        <v>81</v>
      </c>
      <c r="B38" s="48" t="s">
        <v>82</v>
      </c>
      <c r="C38" s="3" t="n">
        <v>270454</v>
      </c>
      <c r="D38" s="3" t="n">
        <f aca="false">E38+G38+L38+O38+Q38</f>
        <v>8000</v>
      </c>
      <c r="E38" s="20"/>
      <c r="F38" s="20"/>
      <c r="G38" s="20" t="n">
        <v>8000</v>
      </c>
      <c r="H38" s="20"/>
      <c r="I38" s="20" t="n">
        <v>262454</v>
      </c>
      <c r="J38" s="20" t="n">
        <v>425.24</v>
      </c>
      <c r="K38" s="20" t="n">
        <v>5500</v>
      </c>
      <c r="L38" s="20"/>
      <c r="M38" s="20"/>
      <c r="N38" s="20"/>
      <c r="O38" s="20"/>
      <c r="P38" s="20"/>
      <c r="Q38" s="20"/>
      <c r="R38" s="49" t="n">
        <v>2021</v>
      </c>
      <c r="S38" s="3" t="n">
        <f aca="false">D38</f>
        <v>8000</v>
      </c>
      <c r="T38" s="3"/>
      <c r="U38" s="3"/>
      <c r="V38" s="7"/>
    </row>
    <row r="39" s="5" customFormat="true" ht="26.25" hidden="false" customHeight="false" outlineLevel="0" collapsed="false">
      <c r="A39" s="1" t="s">
        <v>83</v>
      </c>
      <c r="B39" s="50" t="s">
        <v>84</v>
      </c>
      <c r="C39" s="3" t="n">
        <v>421835</v>
      </c>
      <c r="D39" s="3" t="n">
        <f aca="false">E39+G39+L39+O39+Q39</f>
        <v>421835</v>
      </c>
      <c r="E39" s="20" t="n">
        <v>200000</v>
      </c>
      <c r="F39" s="20" t="n">
        <v>208819</v>
      </c>
      <c r="G39" s="20" t="n">
        <v>221835</v>
      </c>
      <c r="H39" s="20" t="n">
        <v>36995</v>
      </c>
      <c r="I39" s="20"/>
      <c r="J39" s="20" t="n">
        <v>40209.68</v>
      </c>
      <c r="K39" s="20" t="n">
        <v>41000</v>
      </c>
      <c r="L39" s="20"/>
      <c r="M39" s="20"/>
      <c r="N39" s="20"/>
      <c r="O39" s="20"/>
      <c r="P39" s="20"/>
      <c r="Q39" s="20"/>
      <c r="R39" s="49" t="s">
        <v>20</v>
      </c>
      <c r="S39" s="3" t="n">
        <f aca="false">D39</f>
        <v>421835</v>
      </c>
      <c r="T39" s="3"/>
      <c r="U39" s="3"/>
      <c r="V39" s="7"/>
    </row>
    <row r="40" s="5" customFormat="true" ht="78.75" hidden="false" customHeight="false" outlineLevel="0" collapsed="false">
      <c r="A40" s="1" t="s">
        <v>85</v>
      </c>
      <c r="B40" s="30" t="s">
        <v>86</v>
      </c>
      <c r="C40" s="3" t="n">
        <v>103035</v>
      </c>
      <c r="D40" s="3" t="n">
        <f aca="false">E40+G40+L40+O40+Q40</f>
        <v>103035</v>
      </c>
      <c r="E40" s="20" t="n">
        <v>50000</v>
      </c>
      <c r="F40" s="20" t="n">
        <v>31104</v>
      </c>
      <c r="G40" s="20" t="n">
        <v>53035</v>
      </c>
      <c r="H40" s="20" t="n">
        <v>11413</v>
      </c>
      <c r="I40" s="20"/>
      <c r="J40" s="20" t="n">
        <v>15.77</v>
      </c>
      <c r="K40" s="20" t="n">
        <f aca="false">(57000+11600)/1.2*1.25</f>
        <v>71458.3333333333</v>
      </c>
      <c r="L40" s="20"/>
      <c r="M40" s="20"/>
      <c r="N40" s="20"/>
      <c r="O40" s="20"/>
      <c r="P40" s="20"/>
      <c r="Q40" s="20"/>
      <c r="R40" s="49" t="s">
        <v>20</v>
      </c>
      <c r="S40" s="3" t="n">
        <f aca="false">D40</f>
        <v>103035</v>
      </c>
      <c r="T40" s="3"/>
      <c r="U40" s="3"/>
      <c r="V40" s="7"/>
    </row>
    <row r="41" s="5" customFormat="true" ht="115.5" hidden="false" customHeight="true" outlineLevel="0" collapsed="false">
      <c r="A41" s="1" t="s">
        <v>87</v>
      </c>
      <c r="B41" s="30" t="s">
        <v>88</v>
      </c>
      <c r="C41" s="3" t="n">
        <v>168747</v>
      </c>
      <c r="D41" s="3" t="n">
        <f aca="false">E41+G41+L41+O41+Q41</f>
        <v>425302</v>
      </c>
      <c r="E41" s="20" t="n">
        <v>100000</v>
      </c>
      <c r="F41" s="20" t="n">
        <v>48804</v>
      </c>
      <c r="G41" s="20" t="n">
        <v>68747</v>
      </c>
      <c r="H41" s="20" t="n">
        <v>23326</v>
      </c>
      <c r="I41" s="20"/>
      <c r="J41" s="20" t="n">
        <v>40103.51</v>
      </c>
      <c r="K41" s="20" t="n">
        <f aca="false">(33000+41000)/1.2*1.25+4600+4600</f>
        <v>86283.3333333333</v>
      </c>
      <c r="L41" s="20"/>
      <c r="M41" s="20"/>
      <c r="N41" s="20"/>
      <c r="O41" s="20" t="n">
        <v>100000</v>
      </c>
      <c r="P41" s="20"/>
      <c r="Q41" s="20" t="n">
        <v>156555</v>
      </c>
      <c r="R41" s="49" t="s">
        <v>89</v>
      </c>
      <c r="S41" s="3" t="n">
        <f aca="false">D41</f>
        <v>425302</v>
      </c>
      <c r="T41" s="3"/>
      <c r="U41" s="3"/>
      <c r="V41" s="7"/>
    </row>
    <row r="42" s="5" customFormat="true" ht="89.25" hidden="false" customHeight="true" outlineLevel="0" collapsed="false">
      <c r="A42" s="1" t="s">
        <v>90</v>
      </c>
      <c r="B42" s="30" t="s">
        <v>91</v>
      </c>
      <c r="C42" s="3" t="n">
        <v>100000</v>
      </c>
      <c r="D42" s="3" t="n">
        <f aca="false">E42+G42+L42+O42+Q42</f>
        <v>1100</v>
      </c>
      <c r="E42" s="20"/>
      <c r="F42" s="20"/>
      <c r="G42" s="20"/>
      <c r="H42" s="20" t="n">
        <v>1</v>
      </c>
      <c r="I42" s="20"/>
      <c r="J42" s="20" t="n">
        <v>40.84</v>
      </c>
      <c r="K42" s="20" t="n">
        <v>1100</v>
      </c>
      <c r="L42" s="20" t="n">
        <v>1100</v>
      </c>
      <c r="M42" s="20" t="n">
        <v>15000</v>
      </c>
      <c r="N42" s="20"/>
      <c r="O42" s="20"/>
      <c r="P42" s="20" t="n">
        <v>85000</v>
      </c>
      <c r="Q42" s="20"/>
      <c r="R42" s="14" t="n">
        <v>2022</v>
      </c>
      <c r="S42" s="3" t="n">
        <f aca="false">D42</f>
        <v>1100</v>
      </c>
      <c r="T42" s="3"/>
      <c r="U42" s="3"/>
      <c r="V42" s="7"/>
    </row>
    <row r="43" s="5" customFormat="true" ht="105" hidden="false" customHeight="false" outlineLevel="0" collapsed="false">
      <c r="A43" s="1" t="s">
        <v>92</v>
      </c>
      <c r="B43" s="30" t="s">
        <v>93</v>
      </c>
      <c r="C43" s="3" t="n">
        <v>28999</v>
      </c>
      <c r="D43" s="3" t="n">
        <f aca="false">E43+G43+L43+O43+Q43</f>
        <v>110303</v>
      </c>
      <c r="E43" s="20" t="n">
        <v>28999</v>
      </c>
      <c r="F43" s="20" t="n">
        <v>36935</v>
      </c>
      <c r="G43" s="31"/>
      <c r="H43" s="20" t="n">
        <v>16734</v>
      </c>
      <c r="I43" s="20"/>
      <c r="J43" s="20" t="n">
        <v>2611.43</v>
      </c>
      <c r="K43" s="20" t="n">
        <v>5600</v>
      </c>
      <c r="L43" s="51"/>
      <c r="M43" s="20"/>
      <c r="N43" s="20"/>
      <c r="O43" s="20"/>
      <c r="P43" s="20"/>
      <c r="Q43" s="20" t="n">
        <f aca="false">43717+37587</f>
        <v>81304</v>
      </c>
      <c r="R43" s="14" t="s">
        <v>94</v>
      </c>
      <c r="S43" s="3" t="n">
        <f aca="false">D43</f>
        <v>110303</v>
      </c>
      <c r="T43" s="3"/>
      <c r="U43" s="3"/>
      <c r="V43" s="7"/>
    </row>
    <row r="44" s="5" customFormat="true" ht="105" hidden="false" customHeight="false" outlineLevel="0" collapsed="false">
      <c r="A44" s="1" t="s">
        <v>95</v>
      </c>
      <c r="B44" s="48" t="s">
        <v>96</v>
      </c>
      <c r="C44" s="3" t="n">
        <v>91226</v>
      </c>
      <c r="D44" s="3" t="n">
        <f aca="false">E44+G44+L44+O44+Q44</f>
        <v>91226</v>
      </c>
      <c r="E44" s="20" t="n">
        <v>91226</v>
      </c>
      <c r="F44" s="20" t="n">
        <v>16514</v>
      </c>
      <c r="G44" s="20"/>
      <c r="H44" s="20" t="n">
        <v>65166</v>
      </c>
      <c r="I44" s="20"/>
      <c r="J44" s="20"/>
      <c r="K44" s="20"/>
      <c r="L44" s="20"/>
      <c r="M44" s="20"/>
      <c r="N44" s="20"/>
      <c r="O44" s="20"/>
      <c r="P44" s="20"/>
      <c r="Q44" s="20"/>
      <c r="R44" s="14" t="n">
        <v>2020</v>
      </c>
      <c r="S44" s="3" t="n">
        <f aca="false">D44</f>
        <v>91226</v>
      </c>
      <c r="T44" s="3"/>
      <c r="U44" s="3"/>
      <c r="V44" s="7"/>
    </row>
    <row r="45" s="5" customFormat="true" ht="78.75" hidden="false" customHeight="false" outlineLevel="0" collapsed="false">
      <c r="A45" s="1" t="s">
        <v>97</v>
      </c>
      <c r="B45" s="30" t="s">
        <v>98</v>
      </c>
      <c r="C45" s="3" t="n">
        <v>301373</v>
      </c>
      <c r="D45" s="32" t="n">
        <f aca="false">E45+G45+L45+O45+Q45</f>
        <v>301373</v>
      </c>
      <c r="E45" s="52" t="n">
        <v>100000</v>
      </c>
      <c r="F45" s="52" t="n">
        <v>285</v>
      </c>
      <c r="G45" s="52" t="n">
        <v>100000</v>
      </c>
      <c r="H45" s="20" t="n">
        <v>236</v>
      </c>
      <c r="I45" s="20" t="n">
        <f aca="false">97278+4095</f>
        <v>101373</v>
      </c>
      <c r="J45" s="20" t="n">
        <v>45871.72</v>
      </c>
      <c r="K45" s="20" t="n">
        <f aca="false">46000+75000</f>
        <v>121000</v>
      </c>
      <c r="L45" s="20" t="n">
        <v>60000</v>
      </c>
      <c r="M45" s="20"/>
      <c r="N45" s="20" t="n">
        <v>20000</v>
      </c>
      <c r="O45" s="20" t="n">
        <v>41373</v>
      </c>
      <c r="P45" s="20"/>
      <c r="Q45" s="20"/>
      <c r="R45" s="14" t="s">
        <v>99</v>
      </c>
      <c r="S45" s="3" t="n">
        <f aca="false">D45</f>
        <v>301373</v>
      </c>
      <c r="T45" s="3"/>
      <c r="U45" s="3"/>
      <c r="V45" s="7"/>
    </row>
    <row r="46" s="46" customFormat="true" ht="131.25" hidden="false" customHeight="false" outlineLevel="0" collapsed="false">
      <c r="A46" s="1" t="s">
        <v>100</v>
      </c>
      <c r="B46" s="30" t="s">
        <v>101</v>
      </c>
      <c r="C46" s="10" t="n">
        <v>25000</v>
      </c>
      <c r="D46" s="3" t="n">
        <v>25000</v>
      </c>
      <c r="E46" s="20"/>
      <c r="F46" s="20"/>
      <c r="G46" s="20" t="n">
        <v>25000</v>
      </c>
      <c r="H46" s="33"/>
      <c r="I46" s="20"/>
      <c r="J46" s="20"/>
      <c r="K46" s="20"/>
      <c r="L46" s="20"/>
      <c r="M46" s="20"/>
      <c r="N46" s="20"/>
      <c r="O46" s="20"/>
      <c r="P46" s="20"/>
      <c r="Q46" s="20"/>
      <c r="R46" s="14" t="n">
        <v>2021</v>
      </c>
      <c r="S46" s="3" t="n">
        <f aca="false">D46</f>
        <v>25000</v>
      </c>
      <c r="T46" s="53"/>
      <c r="U46" s="53"/>
      <c r="V46" s="7"/>
    </row>
    <row r="47" s="5" customFormat="true" ht="78.75" hidden="false" customHeight="false" outlineLevel="0" collapsed="false">
      <c r="A47" s="1" t="s">
        <v>102</v>
      </c>
      <c r="B47" s="30" t="s">
        <v>103</v>
      </c>
      <c r="C47" s="3" t="n">
        <v>45903</v>
      </c>
      <c r="D47" s="34" t="n">
        <f aca="false">E47+G47+L47+O47+Q47</f>
        <v>81595</v>
      </c>
      <c r="E47" s="36" t="n">
        <v>25000</v>
      </c>
      <c r="F47" s="36" t="n">
        <v>6969</v>
      </c>
      <c r="G47" s="36" t="n">
        <v>20903</v>
      </c>
      <c r="H47" s="20"/>
      <c r="I47" s="20"/>
      <c r="J47" s="20" t="n">
        <v>6163.82</v>
      </c>
      <c r="K47" s="20" t="n">
        <f aca="false">6164+10000+10000</f>
        <v>26164</v>
      </c>
      <c r="L47" s="20" t="n">
        <v>35692</v>
      </c>
      <c r="M47" s="20"/>
      <c r="N47" s="20"/>
      <c r="O47" s="20"/>
      <c r="P47" s="20"/>
      <c r="Q47" s="20"/>
      <c r="R47" s="14" t="s">
        <v>104</v>
      </c>
      <c r="S47" s="3" t="n">
        <f aca="false">D47</f>
        <v>81595</v>
      </c>
      <c r="T47" s="3"/>
      <c r="U47" s="3"/>
      <c r="V47" s="7"/>
    </row>
    <row r="48" s="5" customFormat="true" ht="91.5" hidden="false" customHeight="true" outlineLevel="0" collapsed="false">
      <c r="A48" s="1" t="s">
        <v>105</v>
      </c>
      <c r="B48" s="30" t="s">
        <v>106</v>
      </c>
      <c r="C48" s="3" t="n">
        <v>297429</v>
      </c>
      <c r="D48" s="3" t="n">
        <f aca="false">E48+G48+L48+O48+Q48</f>
        <v>297429</v>
      </c>
      <c r="E48" s="20" t="n">
        <f aca="false">19532+1694</f>
        <v>21226</v>
      </c>
      <c r="F48" s="20" t="n">
        <v>11828</v>
      </c>
      <c r="G48" s="20" t="n">
        <v>10000</v>
      </c>
      <c r="H48" s="20" t="n">
        <v>888</v>
      </c>
      <c r="I48" s="20" t="n">
        <v>50000</v>
      </c>
      <c r="J48" s="20" t="n">
        <v>2197.49</v>
      </c>
      <c r="K48" s="20" t="n">
        <f aca="false">54000/1.2*1.25+15000+50000+10000</f>
        <v>131250</v>
      </c>
      <c r="L48" s="20" t="n">
        <v>50000</v>
      </c>
      <c r="M48" s="20" t="n">
        <v>216203</v>
      </c>
      <c r="N48" s="20" t="n">
        <v>120000</v>
      </c>
      <c r="O48" s="20" t="n">
        <v>216203</v>
      </c>
      <c r="P48" s="20"/>
      <c r="Q48" s="20"/>
      <c r="R48" s="14" t="s">
        <v>99</v>
      </c>
      <c r="S48" s="3" t="n">
        <f aca="false">D48</f>
        <v>297429</v>
      </c>
      <c r="T48" s="3"/>
      <c r="U48" s="3"/>
      <c r="V48" s="7"/>
    </row>
    <row r="49" s="5" customFormat="true" ht="52.5" hidden="false" customHeight="false" outlineLevel="0" collapsed="false">
      <c r="A49" s="1" t="s">
        <v>107</v>
      </c>
      <c r="B49" s="30" t="s">
        <v>108</v>
      </c>
      <c r="C49" s="3" t="n">
        <v>127125</v>
      </c>
      <c r="D49" s="3" t="n">
        <f aca="false">E49+G49+L49+O49+Q49</f>
        <v>127125</v>
      </c>
      <c r="E49" s="20"/>
      <c r="F49" s="20" t="n">
        <v>731</v>
      </c>
      <c r="G49" s="20" t="n">
        <v>20000</v>
      </c>
      <c r="H49" s="20" t="n">
        <v>364</v>
      </c>
      <c r="I49" s="20" t="n">
        <v>107125</v>
      </c>
      <c r="J49" s="20"/>
      <c r="K49" s="20"/>
      <c r="L49" s="20"/>
      <c r="M49" s="20"/>
      <c r="N49" s="20" t="n">
        <v>7500</v>
      </c>
      <c r="O49" s="20"/>
      <c r="P49" s="20"/>
      <c r="Q49" s="20" t="n">
        <v>107125</v>
      </c>
      <c r="R49" s="14" t="s">
        <v>109</v>
      </c>
      <c r="S49" s="3" t="n">
        <f aca="false">D49</f>
        <v>127125</v>
      </c>
      <c r="T49" s="3"/>
      <c r="U49" s="3"/>
      <c r="V49" s="7"/>
    </row>
    <row r="50" s="5" customFormat="true" ht="52.5" hidden="true" customHeight="false" outlineLevel="0" collapsed="false">
      <c r="A50" s="1" t="s">
        <v>110</v>
      </c>
      <c r="B50" s="35" t="s">
        <v>111</v>
      </c>
      <c r="C50" s="3" t="n">
        <v>127309</v>
      </c>
      <c r="D50" s="32" t="n">
        <f aca="false">E50+G50+L50+O50+Q50</f>
        <v>0</v>
      </c>
      <c r="E50" s="20"/>
      <c r="F50" s="20"/>
      <c r="G50" s="20"/>
      <c r="H50" s="20"/>
      <c r="I50" s="20" t="n">
        <v>20000</v>
      </c>
      <c r="J50" s="20"/>
      <c r="K50" s="20"/>
      <c r="L50" s="20"/>
      <c r="M50" s="20" t="n">
        <v>107309</v>
      </c>
      <c r="N50" s="20"/>
      <c r="O50" s="20"/>
      <c r="P50" s="20"/>
      <c r="Q50" s="20"/>
      <c r="R50" s="14"/>
      <c r="S50" s="3" t="n">
        <f aca="false">D50</f>
        <v>0</v>
      </c>
      <c r="T50" s="3"/>
      <c r="U50" s="3"/>
      <c r="V50" s="7"/>
    </row>
    <row r="51" s="5" customFormat="true" ht="105" hidden="false" customHeight="false" outlineLevel="0" collapsed="false">
      <c r="A51" s="1" t="s">
        <v>112</v>
      </c>
      <c r="B51" s="30" t="s">
        <v>113</v>
      </c>
      <c r="C51" s="10" t="n">
        <v>171310</v>
      </c>
      <c r="D51" s="3" t="n">
        <f aca="false">G51+L51+O51+Q51</f>
        <v>171310</v>
      </c>
      <c r="E51" s="33"/>
      <c r="F51" s="20" t="n">
        <v>99</v>
      </c>
      <c r="G51" s="20" t="n">
        <v>5000</v>
      </c>
      <c r="H51" s="20" t="n">
        <v>27888</v>
      </c>
      <c r="I51" s="20" t="n">
        <v>5000</v>
      </c>
      <c r="J51" s="20"/>
      <c r="K51" s="20" t="n">
        <f aca="false">18000+10000+6300+13500+18000</f>
        <v>65800</v>
      </c>
      <c r="L51" s="20" t="n">
        <v>33800</v>
      </c>
      <c r="M51" s="20" t="n">
        <v>80000</v>
      </c>
      <c r="N51" s="20" t="n">
        <f aca="false">15000+15000+13000+20000+27000</f>
        <v>90000</v>
      </c>
      <c r="O51" s="20" t="n">
        <v>108393</v>
      </c>
      <c r="P51" s="20" t="n">
        <v>81310</v>
      </c>
      <c r="Q51" s="20" t="n">
        <v>24117</v>
      </c>
      <c r="R51" s="14" t="s">
        <v>114</v>
      </c>
      <c r="S51" s="3" t="n">
        <f aca="false">D51</f>
        <v>171310</v>
      </c>
      <c r="T51" s="3"/>
      <c r="U51" s="3"/>
      <c r="V51" s="7"/>
    </row>
    <row r="52" s="5" customFormat="true" ht="52.5" hidden="false" customHeight="false" outlineLevel="0" collapsed="false">
      <c r="A52" s="1" t="s">
        <v>115</v>
      </c>
      <c r="B52" s="30" t="s">
        <v>116</v>
      </c>
      <c r="C52" s="3" t="n">
        <v>107029</v>
      </c>
      <c r="D52" s="34" t="n">
        <f aca="false">E52+G52+L52+O52+Q52</f>
        <v>278742</v>
      </c>
      <c r="E52" s="20" t="n">
        <v>107029</v>
      </c>
      <c r="F52" s="20" t="n">
        <v>28729</v>
      </c>
      <c r="G52" s="20"/>
      <c r="H52" s="20" t="n">
        <v>74148</v>
      </c>
      <c r="I52" s="20"/>
      <c r="J52" s="20" t="n">
        <v>71.5</v>
      </c>
      <c r="K52" s="20" t="n">
        <v>15000</v>
      </c>
      <c r="L52" s="20" t="n">
        <v>15000</v>
      </c>
      <c r="M52" s="20"/>
      <c r="N52" s="20" t="n">
        <f aca="false">56200+84000+20000</f>
        <v>160200</v>
      </c>
      <c r="O52" s="20" t="n">
        <v>62316</v>
      </c>
      <c r="P52" s="20"/>
      <c r="Q52" s="20" t="n">
        <f aca="false">35000+59397</f>
        <v>94397</v>
      </c>
      <c r="R52" s="14" t="s">
        <v>117</v>
      </c>
      <c r="S52" s="3" t="n">
        <f aca="false">D52</f>
        <v>278742</v>
      </c>
      <c r="T52" s="3"/>
      <c r="U52" s="3"/>
      <c r="V52" s="7"/>
    </row>
    <row r="53" s="5" customFormat="true" ht="52.5" hidden="true" customHeight="false" outlineLevel="0" collapsed="false">
      <c r="A53" s="1" t="s">
        <v>118</v>
      </c>
      <c r="B53" s="35" t="s">
        <v>119</v>
      </c>
      <c r="C53" s="3" t="n">
        <v>28011</v>
      </c>
      <c r="D53" s="3" t="n">
        <f aca="false">E53+G53+L53+O53+Q53</f>
        <v>0</v>
      </c>
      <c r="E53" s="20"/>
      <c r="F53" s="20"/>
      <c r="G53" s="20"/>
      <c r="H53" s="20"/>
      <c r="I53" s="20" t="n">
        <v>28011</v>
      </c>
      <c r="J53" s="20"/>
      <c r="K53" s="20"/>
      <c r="L53" s="20"/>
      <c r="M53" s="20"/>
      <c r="N53" s="20"/>
      <c r="O53" s="20"/>
      <c r="P53" s="20"/>
      <c r="Q53" s="20"/>
      <c r="R53" s="14"/>
      <c r="S53" s="3" t="n">
        <f aca="false">D53</f>
        <v>0</v>
      </c>
      <c r="T53" s="3"/>
      <c r="U53" s="3"/>
      <c r="V53" s="7"/>
    </row>
    <row r="54" s="5" customFormat="true" ht="52.5" hidden="false" customHeight="false" outlineLevel="0" collapsed="false">
      <c r="A54" s="1" t="s">
        <v>120</v>
      </c>
      <c r="B54" s="30" t="s">
        <v>121</v>
      </c>
      <c r="C54" s="3" t="n">
        <v>8501</v>
      </c>
      <c r="D54" s="3" t="n">
        <f aca="false">E54+G54+L54+O54+Q54</f>
        <v>8501</v>
      </c>
      <c r="E54" s="20"/>
      <c r="F54" s="20"/>
      <c r="G54" s="20"/>
      <c r="H54" s="20"/>
      <c r="I54" s="20" t="n">
        <v>8501</v>
      </c>
      <c r="J54" s="20"/>
      <c r="K54" s="20"/>
      <c r="L54" s="20"/>
      <c r="M54" s="20"/>
      <c r="N54" s="20"/>
      <c r="O54" s="20"/>
      <c r="P54" s="20"/>
      <c r="Q54" s="20" t="n">
        <v>8501</v>
      </c>
      <c r="R54" s="14" t="n">
        <v>2024</v>
      </c>
      <c r="S54" s="3" t="n">
        <f aca="false">D54</f>
        <v>8501</v>
      </c>
      <c r="T54" s="3"/>
      <c r="U54" s="3"/>
      <c r="V54" s="7"/>
    </row>
    <row r="55" s="5" customFormat="true" ht="39" hidden="false" customHeight="true" outlineLevel="0" collapsed="false">
      <c r="A55" s="1" t="s">
        <v>122</v>
      </c>
      <c r="B55" s="30" t="s">
        <v>123</v>
      </c>
      <c r="C55" s="3" t="n">
        <v>29852</v>
      </c>
      <c r="D55" s="32" t="n">
        <f aca="false">E55+G55+L55+O55+Q55</f>
        <v>29852</v>
      </c>
      <c r="E55" s="52" t="n">
        <v>29852</v>
      </c>
      <c r="F55" s="52" t="n">
        <v>63617</v>
      </c>
      <c r="G55" s="52"/>
      <c r="H55" s="20" t="n">
        <v>5780</v>
      </c>
      <c r="I55" s="20"/>
      <c r="J55" s="20" t="n">
        <v>0.59</v>
      </c>
      <c r="K55" s="20"/>
      <c r="L55" s="20"/>
      <c r="M55" s="20"/>
      <c r="N55" s="20"/>
      <c r="O55" s="20"/>
      <c r="P55" s="20"/>
      <c r="Q55" s="20"/>
      <c r="R55" s="14" t="n">
        <v>2020</v>
      </c>
      <c r="S55" s="3" t="n">
        <f aca="false">D55</f>
        <v>29852</v>
      </c>
      <c r="T55" s="3"/>
      <c r="U55" s="3"/>
      <c r="V55" s="7"/>
    </row>
    <row r="56" s="5" customFormat="true" ht="69.75" hidden="false" customHeight="false" outlineLevel="0" collapsed="false">
      <c r="A56" s="1" t="s">
        <v>124</v>
      </c>
      <c r="B56" s="54" t="s">
        <v>125</v>
      </c>
      <c r="C56" s="10" t="n">
        <v>60018</v>
      </c>
      <c r="D56" s="3" t="n">
        <v>5000</v>
      </c>
      <c r="E56" s="20"/>
      <c r="F56" s="20" t="n">
        <v>1091</v>
      </c>
      <c r="G56" s="20" t="n">
        <v>5000</v>
      </c>
      <c r="H56" s="33"/>
      <c r="I56" s="20" t="n">
        <v>55018</v>
      </c>
      <c r="J56" s="20"/>
      <c r="K56" s="20"/>
      <c r="L56" s="20"/>
      <c r="M56" s="20"/>
      <c r="N56" s="20"/>
      <c r="O56" s="20"/>
      <c r="P56" s="20"/>
      <c r="Q56" s="20"/>
      <c r="R56" s="14" t="n">
        <v>2021</v>
      </c>
      <c r="S56" s="3" t="n">
        <f aca="false">D56</f>
        <v>5000</v>
      </c>
      <c r="T56" s="3"/>
      <c r="U56" s="3"/>
      <c r="V56" s="7"/>
    </row>
    <row r="57" s="5" customFormat="true" ht="78.75" hidden="false" customHeight="false" outlineLevel="0" collapsed="false">
      <c r="A57" s="1" t="s">
        <v>126</v>
      </c>
      <c r="B57" s="30" t="s">
        <v>127</v>
      </c>
      <c r="C57" s="3" t="n">
        <v>5014</v>
      </c>
      <c r="D57" s="34" t="n">
        <f aca="false">E57+G57+L57+O57+Q57</f>
        <v>5014</v>
      </c>
      <c r="E57" s="36"/>
      <c r="F57" s="36"/>
      <c r="G57" s="36"/>
      <c r="H57" s="20" t="n">
        <v>6</v>
      </c>
      <c r="I57" s="20" t="n">
        <v>5014</v>
      </c>
      <c r="J57" s="20"/>
      <c r="K57" s="20"/>
      <c r="L57" s="20"/>
      <c r="M57" s="20"/>
      <c r="N57" s="20" t="n">
        <v>5000</v>
      </c>
      <c r="O57" s="20" t="n">
        <v>5014</v>
      </c>
      <c r="P57" s="20"/>
      <c r="Q57" s="20"/>
      <c r="R57" s="14" t="n">
        <v>2023</v>
      </c>
      <c r="S57" s="3" t="n">
        <f aca="false">D57</f>
        <v>5014</v>
      </c>
      <c r="T57" s="3"/>
      <c r="U57" s="3"/>
      <c r="V57" s="7"/>
    </row>
    <row r="58" s="5" customFormat="true" ht="78.75" hidden="false" customHeight="false" outlineLevel="0" collapsed="false">
      <c r="A58" s="1" t="s">
        <v>128</v>
      </c>
      <c r="B58" s="30" t="s">
        <v>129</v>
      </c>
      <c r="C58" s="3" t="n">
        <v>68149</v>
      </c>
      <c r="D58" s="3" t="n">
        <f aca="false">E58+G58+L58+O58+Q58</f>
        <v>68149</v>
      </c>
      <c r="E58" s="36"/>
      <c r="F58" s="20"/>
      <c r="G58" s="20"/>
      <c r="H58" s="20"/>
      <c r="I58" s="20"/>
      <c r="J58" s="20"/>
      <c r="K58" s="20"/>
      <c r="L58" s="20"/>
      <c r="M58" s="20" t="n">
        <v>68149</v>
      </c>
      <c r="N58" s="20" t="n">
        <v>10000</v>
      </c>
      <c r="O58" s="20" t="n">
        <v>10000</v>
      </c>
      <c r="P58" s="20"/>
      <c r="Q58" s="20" t="n">
        <v>58149</v>
      </c>
      <c r="R58" s="14" t="s">
        <v>23</v>
      </c>
      <c r="S58" s="3" t="n">
        <f aca="false">D58</f>
        <v>68149</v>
      </c>
      <c r="T58" s="3"/>
      <c r="U58" s="3"/>
      <c r="V58" s="7"/>
    </row>
    <row r="59" s="5" customFormat="true" ht="105" hidden="false" customHeight="false" outlineLevel="0" collapsed="false">
      <c r="A59" s="1" t="s">
        <v>130</v>
      </c>
      <c r="B59" s="55" t="s">
        <v>131</v>
      </c>
      <c r="C59" s="3" t="n">
        <v>45369</v>
      </c>
      <c r="D59" s="3" t="n">
        <f aca="false">E59+G59+L59+O59+Q59</f>
        <v>45369</v>
      </c>
      <c r="E59" s="20"/>
      <c r="F59" s="20"/>
      <c r="G59" s="20" t="n">
        <v>45369</v>
      </c>
      <c r="H59" s="20" t="n">
        <v>46291</v>
      </c>
      <c r="I59" s="20"/>
      <c r="J59" s="20"/>
      <c r="K59" s="20"/>
      <c r="L59" s="20"/>
      <c r="M59" s="20"/>
      <c r="N59" s="20"/>
      <c r="O59" s="20"/>
      <c r="P59" s="20"/>
      <c r="Q59" s="20"/>
      <c r="R59" s="14" t="n">
        <v>2021</v>
      </c>
      <c r="S59" s="3" t="n">
        <f aca="false">D59</f>
        <v>45369</v>
      </c>
      <c r="T59" s="3"/>
      <c r="U59" s="3"/>
      <c r="V59" s="7"/>
    </row>
    <row r="60" s="5" customFormat="true" ht="78.75" hidden="false" customHeight="false" outlineLevel="0" collapsed="false">
      <c r="A60" s="1" t="s">
        <v>132</v>
      </c>
      <c r="B60" s="55" t="s">
        <v>133</v>
      </c>
      <c r="C60" s="3" t="n">
        <v>27231</v>
      </c>
      <c r="D60" s="3" t="n">
        <f aca="false">E60+G60+L60+O60+Q60</f>
        <v>27231</v>
      </c>
      <c r="E60" s="20" t="n">
        <v>27231</v>
      </c>
      <c r="F60" s="20" t="n">
        <v>27156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4" t="n">
        <v>2020</v>
      </c>
      <c r="S60" s="3" t="n">
        <f aca="false">D60</f>
        <v>27231</v>
      </c>
      <c r="T60" s="3"/>
      <c r="U60" s="3"/>
      <c r="V60" s="7"/>
    </row>
    <row r="61" s="5" customFormat="true" ht="183.75" hidden="false" customHeight="false" outlineLevel="0" collapsed="false">
      <c r="A61" s="1" t="s">
        <v>134</v>
      </c>
      <c r="B61" s="55" t="s">
        <v>135</v>
      </c>
      <c r="C61" s="3" t="n">
        <v>38558</v>
      </c>
      <c r="D61" s="3" t="n">
        <f aca="false">E61+G61+L61+O61+Q61</f>
        <v>38558</v>
      </c>
      <c r="E61" s="36"/>
      <c r="F61" s="20"/>
      <c r="G61" s="20" t="n">
        <v>38558</v>
      </c>
      <c r="H61" s="20" t="n">
        <v>4</v>
      </c>
      <c r="I61" s="20"/>
      <c r="J61" s="31" t="n">
        <v>33656.43</v>
      </c>
      <c r="K61" s="20" t="n">
        <v>33656</v>
      </c>
      <c r="L61" s="31"/>
      <c r="M61" s="20"/>
      <c r="N61" s="20"/>
      <c r="O61" s="20"/>
      <c r="P61" s="20"/>
      <c r="Q61" s="20"/>
      <c r="R61" s="14" t="n">
        <v>2021</v>
      </c>
      <c r="S61" s="3" t="n">
        <f aca="false">D61</f>
        <v>38558</v>
      </c>
      <c r="T61" s="3"/>
      <c r="U61" s="3"/>
      <c r="V61" s="7"/>
    </row>
    <row r="62" s="5" customFormat="true" ht="78.75" hidden="false" customHeight="false" outlineLevel="0" collapsed="false">
      <c r="A62" s="1" t="s">
        <v>136</v>
      </c>
      <c r="B62" s="30" t="s">
        <v>137</v>
      </c>
      <c r="C62" s="3"/>
      <c r="D62" s="3" t="n">
        <f aca="false">E62+G62+L62+O62+Q62</f>
        <v>12369</v>
      </c>
      <c r="E62" s="20"/>
      <c r="F62" s="20"/>
      <c r="G62" s="20"/>
      <c r="H62" s="20"/>
      <c r="I62" s="20"/>
      <c r="J62" s="20"/>
      <c r="K62" s="20"/>
      <c r="L62" s="20"/>
      <c r="M62" s="20"/>
      <c r="N62" s="20" t="n">
        <v>10000</v>
      </c>
      <c r="O62" s="20" t="n">
        <v>12369</v>
      </c>
      <c r="P62" s="20"/>
      <c r="Q62" s="20"/>
      <c r="R62" s="14" t="n">
        <v>2023</v>
      </c>
      <c r="S62" s="3" t="n">
        <f aca="false">D62</f>
        <v>12369</v>
      </c>
      <c r="T62" s="56"/>
      <c r="U62" s="56"/>
      <c r="V62" s="7"/>
    </row>
    <row r="63" s="5" customFormat="true" ht="105" hidden="false" customHeight="false" outlineLevel="0" collapsed="false">
      <c r="A63" s="1" t="s">
        <v>138</v>
      </c>
      <c r="B63" s="30" t="s">
        <v>139</v>
      </c>
      <c r="C63" s="3"/>
      <c r="D63" s="3" t="n">
        <f aca="false">E63+G63+L63+O63+Q63</f>
        <v>240000</v>
      </c>
      <c r="E63" s="20"/>
      <c r="F63" s="20"/>
      <c r="G63" s="20"/>
      <c r="H63" s="20"/>
      <c r="I63" s="20"/>
      <c r="J63" s="20"/>
      <c r="K63" s="20"/>
      <c r="L63" s="20"/>
      <c r="M63" s="20"/>
      <c r="N63" s="20" t="n">
        <v>10000</v>
      </c>
      <c r="O63" s="20" t="n">
        <v>20000</v>
      </c>
      <c r="P63" s="20"/>
      <c r="Q63" s="20" t="n">
        <v>220000</v>
      </c>
      <c r="R63" s="14" t="s">
        <v>23</v>
      </c>
      <c r="S63" s="3" t="n">
        <f aca="false">D63</f>
        <v>240000</v>
      </c>
      <c r="T63" s="3"/>
      <c r="U63" s="3"/>
      <c r="V63" s="7"/>
    </row>
    <row r="64" s="5" customFormat="true" ht="105" hidden="false" customHeight="false" outlineLevel="0" collapsed="false">
      <c r="A64" s="1" t="s">
        <v>140</v>
      </c>
      <c r="B64" s="30" t="s">
        <v>141</v>
      </c>
      <c r="C64" s="3"/>
      <c r="D64" s="3" t="n">
        <f aca="false">E64+G64+L64+O64+Q64</f>
        <v>12663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 t="n">
        <v>12663</v>
      </c>
      <c r="R64" s="14" t="n">
        <v>2024</v>
      </c>
      <c r="S64" s="3" t="n">
        <f aca="false">D64</f>
        <v>12663</v>
      </c>
      <c r="T64" s="3"/>
      <c r="U64" s="3"/>
      <c r="V64" s="7"/>
    </row>
    <row r="65" s="5" customFormat="true" ht="131.25" hidden="false" customHeight="false" outlineLevel="0" collapsed="false">
      <c r="A65" s="1" t="s">
        <v>142</v>
      </c>
      <c r="B65" s="30" t="s">
        <v>143</v>
      </c>
      <c r="C65" s="3"/>
      <c r="D65" s="3" t="n">
        <f aca="false">E65+G65+L65+O65+Q65</f>
        <v>9930</v>
      </c>
      <c r="E65" s="20"/>
      <c r="F65" s="20"/>
      <c r="G65" s="20"/>
      <c r="H65" s="20"/>
      <c r="I65" s="20"/>
      <c r="J65" s="20"/>
      <c r="K65" s="20"/>
      <c r="L65" s="20"/>
      <c r="M65" s="20"/>
      <c r="N65" s="20" t="n">
        <v>10000</v>
      </c>
      <c r="O65" s="20" t="n">
        <v>9930</v>
      </c>
      <c r="P65" s="20"/>
      <c r="Q65" s="20"/>
      <c r="R65" s="14" t="n">
        <v>2023</v>
      </c>
      <c r="S65" s="3" t="n">
        <f aca="false">D65</f>
        <v>9930</v>
      </c>
      <c r="T65" s="3"/>
      <c r="U65" s="3"/>
      <c r="V65" s="7"/>
    </row>
    <row r="66" s="5" customFormat="true" ht="188.25" hidden="false" customHeight="true" outlineLevel="0" collapsed="false">
      <c r="A66" s="1" t="s">
        <v>144</v>
      </c>
      <c r="B66" s="30" t="s">
        <v>145</v>
      </c>
      <c r="C66" s="57"/>
      <c r="D66" s="3" t="n">
        <f aca="false">E66+G66+L66+O66+Q66</f>
        <v>3987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 t="n">
        <v>3987</v>
      </c>
      <c r="R66" s="14" t="n">
        <v>2024</v>
      </c>
      <c r="S66" s="3" t="n">
        <f aca="false">D66</f>
        <v>3987</v>
      </c>
      <c r="T66" s="3"/>
      <c r="U66" s="3"/>
      <c r="V66" s="7"/>
    </row>
    <row r="67" s="5" customFormat="true" ht="131.25" hidden="false" customHeight="false" outlineLevel="0" collapsed="false">
      <c r="A67" s="1" t="s">
        <v>146</v>
      </c>
      <c r="B67" s="30" t="s">
        <v>147</v>
      </c>
      <c r="C67" s="3"/>
      <c r="D67" s="3" t="n">
        <f aca="false">E67+G67+L67+O67+Q67</f>
        <v>206895</v>
      </c>
      <c r="E67" s="20"/>
      <c r="F67" s="20"/>
      <c r="G67" s="20"/>
      <c r="H67" s="20"/>
      <c r="I67" s="20"/>
      <c r="J67" s="20"/>
      <c r="K67" s="20"/>
      <c r="L67" s="20"/>
      <c r="M67" s="20"/>
      <c r="N67" s="20" t="n">
        <v>100000</v>
      </c>
      <c r="O67" s="20" t="n">
        <v>100000</v>
      </c>
      <c r="P67" s="20"/>
      <c r="Q67" s="20" t="n">
        <f aca="false">206895-O67</f>
        <v>106895</v>
      </c>
      <c r="R67" s="14" t="s">
        <v>23</v>
      </c>
      <c r="S67" s="3" t="n">
        <f aca="false">D67</f>
        <v>206895</v>
      </c>
      <c r="T67" s="3"/>
      <c r="U67" s="3"/>
      <c r="V67" s="7"/>
    </row>
    <row r="68" s="5" customFormat="true" ht="78.75" hidden="false" customHeight="false" outlineLevel="0" collapsed="false">
      <c r="A68" s="1" t="s">
        <v>148</v>
      </c>
      <c r="B68" s="30" t="s">
        <v>149</v>
      </c>
      <c r="C68" s="3"/>
      <c r="D68" s="3" t="n">
        <f aca="false">E68+G68+L68+O68+Q68</f>
        <v>120000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 t="n">
        <v>120000</v>
      </c>
      <c r="R68" s="14" t="n">
        <v>2024</v>
      </c>
      <c r="S68" s="3" t="n">
        <f aca="false">D68</f>
        <v>120000</v>
      </c>
      <c r="T68" s="3"/>
      <c r="U68" s="3"/>
      <c r="V68" s="7"/>
      <c r="W68" s="13"/>
    </row>
    <row r="69" s="40" customFormat="true" ht="26.25" hidden="false" customHeight="false" outlineLevel="0" collapsed="false">
      <c r="A69" s="58"/>
      <c r="B69" s="59" t="s">
        <v>150</v>
      </c>
      <c r="C69" s="3" t="n">
        <f aca="false">SUM(C35:C68)</f>
        <v>3207465</v>
      </c>
      <c r="D69" s="3" t="n">
        <f aca="false">SUM(D35:D68)</f>
        <v>3786881</v>
      </c>
      <c r="E69" s="20" t="n">
        <f aca="false">SUM(E35:E68)</f>
        <v>788563</v>
      </c>
      <c r="F69" s="20" t="n">
        <f aca="false">SUM(F35:F68)</f>
        <v>483110</v>
      </c>
      <c r="G69" s="20" t="n">
        <f aca="false">SUM(G35:G68)</f>
        <v>971788</v>
      </c>
      <c r="H69" s="20" t="n">
        <f aca="false">SUM(H35:H68)</f>
        <v>389409</v>
      </c>
      <c r="I69" s="20" t="n">
        <f aca="false">SUM(I35:I68)</f>
        <v>794143</v>
      </c>
      <c r="J69" s="20"/>
      <c r="K69" s="20" t="n">
        <f aca="false">SUM(K35:K68)</f>
        <v>627111.666666667</v>
      </c>
      <c r="L69" s="20" t="n">
        <f aca="false">SUM(L35:L68)</f>
        <v>195592</v>
      </c>
      <c r="M69" s="20" t="n">
        <f aca="false">SUM(M35:M68)</f>
        <v>486661</v>
      </c>
      <c r="N69" s="20"/>
      <c r="O69" s="20" t="n">
        <f aca="false">SUM(O35:O68)</f>
        <v>685598</v>
      </c>
      <c r="P69" s="20" t="n">
        <f aca="false">SUM(P35:P68)</f>
        <v>166310</v>
      </c>
      <c r="Q69" s="20" t="n">
        <f aca="false">SUM(Q35:Q68)</f>
        <v>1145340</v>
      </c>
      <c r="R69" s="39"/>
      <c r="S69" s="3" t="n">
        <f aca="false">SUM(S35:S68)</f>
        <v>3786881</v>
      </c>
      <c r="T69" s="3"/>
      <c r="U69" s="3"/>
      <c r="W69" s="41"/>
      <c r="X69" s="41"/>
      <c r="Y69" s="42"/>
      <c r="Z69" s="42"/>
      <c r="AA69" s="42"/>
      <c r="AB69" s="42"/>
      <c r="AC69" s="42"/>
      <c r="AD69" s="42"/>
      <c r="AE69" s="42"/>
    </row>
    <row r="70" s="40" customFormat="true" ht="44.25" hidden="true" customHeight="true" outlineLevel="0" collapsed="false">
      <c r="A70" s="58"/>
      <c r="B70" s="60" t="s">
        <v>151</v>
      </c>
      <c r="C70" s="3"/>
      <c r="D70" s="3" t="n">
        <f aca="false">D69-O38</f>
        <v>3786881</v>
      </c>
      <c r="E70" s="20" t="n">
        <f aca="false">E69</f>
        <v>788563</v>
      </c>
      <c r="F70" s="20" t="n">
        <f aca="false">F69</f>
        <v>483110</v>
      </c>
      <c r="G70" s="20" t="n">
        <f aca="false">G69</f>
        <v>971788</v>
      </c>
      <c r="H70" s="20" t="n">
        <f aca="false">H69</f>
        <v>389409</v>
      </c>
      <c r="I70" s="20" t="n">
        <f aca="false">I69</f>
        <v>794143</v>
      </c>
      <c r="J70" s="20" t="n">
        <f aca="false">J69</f>
        <v>0</v>
      </c>
      <c r="K70" s="20" t="n">
        <f aca="false">K69</f>
        <v>627111.666666667</v>
      </c>
      <c r="L70" s="20" t="n">
        <f aca="false">L69</f>
        <v>195592</v>
      </c>
      <c r="M70" s="20" t="n">
        <f aca="false">M69</f>
        <v>486661</v>
      </c>
      <c r="N70" s="25" t="n">
        <f aca="false">SUM(N35:N68)</f>
        <v>542700</v>
      </c>
      <c r="O70" s="20" t="n">
        <f aca="false">O69-O38</f>
        <v>685598</v>
      </c>
      <c r="P70" s="20" t="n">
        <f aca="false">P69</f>
        <v>166310</v>
      </c>
      <c r="Q70" s="20" t="n">
        <f aca="false">Q69</f>
        <v>1145340</v>
      </c>
      <c r="R70" s="39"/>
      <c r="S70" s="3"/>
      <c r="T70" s="3"/>
      <c r="U70" s="3"/>
      <c r="V70" s="7" t="s">
        <v>72</v>
      </c>
      <c r="W70" s="41"/>
      <c r="X70" s="41"/>
      <c r="Y70" s="42"/>
      <c r="Z70" s="42"/>
      <c r="AA70" s="42"/>
      <c r="AB70" s="42"/>
      <c r="AC70" s="42"/>
      <c r="AD70" s="42"/>
      <c r="AE70" s="42"/>
    </row>
    <row r="71" s="40" customFormat="true" ht="41.25" hidden="false" customHeight="true" outlineLevel="0" collapsed="false">
      <c r="A71" s="58"/>
      <c r="B71" s="61" t="s">
        <v>152</v>
      </c>
      <c r="C71" s="3" t="n">
        <f aca="false">C32+C69</f>
        <v>4694845</v>
      </c>
      <c r="D71" s="3" t="n">
        <f aca="false">D32+D69</f>
        <v>5355297</v>
      </c>
      <c r="E71" s="20" t="n">
        <f aca="false">E32+E69</f>
        <v>1154431</v>
      </c>
      <c r="F71" s="20" t="n">
        <f aca="false">F32+F69</f>
        <v>704689</v>
      </c>
      <c r="G71" s="20" t="n">
        <f aca="false">G32+G69</f>
        <v>1273856</v>
      </c>
      <c r="H71" s="20" t="n">
        <f aca="false">H32+H69</f>
        <v>489062</v>
      </c>
      <c r="I71" s="20" t="n">
        <f aca="false">I32+I69</f>
        <v>983317</v>
      </c>
      <c r="J71" s="20" t="n">
        <f aca="false">J32+J69</f>
        <v>13027.34</v>
      </c>
      <c r="K71" s="20" t="n">
        <f aca="false">K32+K69</f>
        <v>769187.666666667</v>
      </c>
      <c r="L71" s="20" t="n">
        <f aca="false">L32+L69</f>
        <v>201592</v>
      </c>
      <c r="M71" s="20" t="n">
        <f aca="false">M32+M69</f>
        <v>739995</v>
      </c>
      <c r="N71" s="20" t="n">
        <f aca="false">N32+N69</f>
        <v>0</v>
      </c>
      <c r="O71" s="20" t="n">
        <f aca="false">O32+O69</f>
        <v>1006856</v>
      </c>
      <c r="P71" s="20" t="n">
        <f aca="false">P32+P69</f>
        <v>543246</v>
      </c>
      <c r="Q71" s="20" t="n">
        <f aca="false">Q32+Q69</f>
        <v>1718562</v>
      </c>
      <c r="R71" s="39"/>
      <c r="S71" s="3" t="n">
        <f aca="false">D71</f>
        <v>5355297</v>
      </c>
      <c r="T71" s="3"/>
      <c r="U71" s="3"/>
      <c r="W71" s="42"/>
      <c r="X71" s="42"/>
      <c r="Y71" s="42"/>
      <c r="Z71" s="42"/>
      <c r="AA71" s="42"/>
      <c r="AB71" s="42"/>
      <c r="AC71" s="42"/>
      <c r="AD71" s="42"/>
      <c r="AE71" s="42"/>
    </row>
    <row r="72" s="5" customFormat="true" ht="26.25" hidden="false" customHeight="false" outlineLevel="0" collapsed="false">
      <c r="A72" s="62"/>
      <c r="B72" s="63" t="s">
        <v>153</v>
      </c>
      <c r="C72" s="3"/>
      <c r="D72" s="3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64"/>
      <c r="S72" s="7"/>
      <c r="T72" s="7"/>
      <c r="U72" s="7"/>
      <c r="V72" s="7"/>
    </row>
    <row r="73" s="28" customFormat="true" ht="45" hidden="false" customHeight="false" outlineLevel="0" collapsed="false">
      <c r="A73" s="65" t="n">
        <v>3</v>
      </c>
      <c r="B73" s="66" t="s">
        <v>13</v>
      </c>
      <c r="C73" s="24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67"/>
      <c r="S73" s="23"/>
      <c r="T73" s="23"/>
      <c r="U73" s="23"/>
      <c r="V73" s="23"/>
    </row>
    <row r="74" s="5" customFormat="true" ht="46.5" hidden="false" customHeight="false" outlineLevel="0" collapsed="false">
      <c r="A74" s="62"/>
      <c r="B74" s="63" t="s">
        <v>154</v>
      </c>
      <c r="C74" s="3"/>
      <c r="D74" s="3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64"/>
      <c r="S74" s="7"/>
      <c r="T74" s="7"/>
      <c r="U74" s="7"/>
      <c r="V74" s="7"/>
    </row>
    <row r="75" s="5" customFormat="true" ht="46.5" hidden="false" customHeight="false" outlineLevel="0" collapsed="false">
      <c r="A75" s="68" t="s">
        <v>155</v>
      </c>
      <c r="B75" s="69" t="s">
        <v>156</v>
      </c>
      <c r="C75" s="3" t="n">
        <f aca="false">E75+G75+I75+M75+P75</f>
        <v>104785</v>
      </c>
      <c r="D75" s="3" t="n">
        <f aca="false">E75+G75+L75+O75+Q75</f>
        <v>140727</v>
      </c>
      <c r="E75" s="20" t="n">
        <v>20957</v>
      </c>
      <c r="F75" s="70" t="n">
        <v>23793</v>
      </c>
      <c r="G75" s="20" t="n">
        <v>20957</v>
      </c>
      <c r="H75" s="70" t="n">
        <v>32920</v>
      </c>
      <c r="I75" s="20" t="n">
        <v>20957</v>
      </c>
      <c r="J75" s="20" t="n">
        <v>3407.48</v>
      </c>
      <c r="K75" s="20"/>
      <c r="L75" s="20" t="n">
        <v>20957</v>
      </c>
      <c r="M75" s="20" t="n">
        <v>20957</v>
      </c>
      <c r="N75" s="20"/>
      <c r="O75" s="20" t="n">
        <v>43095</v>
      </c>
      <c r="P75" s="20" t="n">
        <v>20957</v>
      </c>
      <c r="Q75" s="20" t="n">
        <v>34761</v>
      </c>
      <c r="R75" s="39" t="s">
        <v>157</v>
      </c>
      <c r="S75" s="9"/>
      <c r="T75" s="3" t="n">
        <f aca="false">D75</f>
        <v>140727</v>
      </c>
      <c r="U75" s="3"/>
      <c r="V75" s="7"/>
    </row>
    <row r="76" s="5" customFormat="true" ht="46.5" hidden="false" customHeight="false" outlineLevel="0" collapsed="false">
      <c r="A76" s="68" t="s">
        <v>158</v>
      </c>
      <c r="B76" s="69" t="s">
        <v>159</v>
      </c>
      <c r="C76" s="3" t="n">
        <f aca="false">E76+G76+I76+M76+P76</f>
        <v>30635</v>
      </c>
      <c r="D76" s="3" t="n">
        <f aca="false">E76+G76+L76+O76+Q76</f>
        <v>40555</v>
      </c>
      <c r="E76" s="20" t="n">
        <v>6127</v>
      </c>
      <c r="F76" s="70" t="n">
        <v>6958</v>
      </c>
      <c r="G76" s="20" t="n">
        <v>6127</v>
      </c>
      <c r="H76" s="70" t="n">
        <v>21562</v>
      </c>
      <c r="I76" s="20" t="n">
        <v>6127</v>
      </c>
      <c r="J76" s="20" t="n">
        <v>171.67</v>
      </c>
      <c r="K76" s="20"/>
      <c r="L76" s="20" t="n">
        <v>6127</v>
      </c>
      <c r="M76" s="20" t="n">
        <v>6127</v>
      </c>
      <c r="N76" s="20"/>
      <c r="O76" s="20" t="n">
        <v>12274</v>
      </c>
      <c r="P76" s="20" t="n">
        <v>6127</v>
      </c>
      <c r="Q76" s="20" t="n">
        <v>9900</v>
      </c>
      <c r="R76" s="39" t="s">
        <v>157</v>
      </c>
      <c r="S76" s="9"/>
      <c r="T76" s="3" t="n">
        <f aca="false">D76</f>
        <v>40555</v>
      </c>
      <c r="U76" s="3"/>
      <c r="V76" s="7"/>
    </row>
    <row r="77" s="5" customFormat="true" ht="46.5" hidden="false" customHeight="false" outlineLevel="0" collapsed="false">
      <c r="A77" s="68" t="s">
        <v>160</v>
      </c>
      <c r="B77" s="69" t="s">
        <v>161</v>
      </c>
      <c r="C77" s="3" t="n">
        <f aca="false">E77+G77+I77+M77+P77</f>
        <v>76960</v>
      </c>
      <c r="D77" s="3" t="n">
        <f aca="false">E77+G77+L77+O77+Q77</f>
        <v>78618</v>
      </c>
      <c r="E77" s="20" t="n">
        <v>15392</v>
      </c>
      <c r="F77" s="70" t="n">
        <v>12259</v>
      </c>
      <c r="G77" s="20" t="n">
        <v>15392</v>
      </c>
      <c r="H77" s="70" t="n">
        <v>42283</v>
      </c>
      <c r="I77" s="20" t="n">
        <v>15392</v>
      </c>
      <c r="J77" s="20" t="n">
        <v>1620.94</v>
      </c>
      <c r="K77" s="20"/>
      <c r="L77" s="20" t="n">
        <v>15392</v>
      </c>
      <c r="M77" s="20" t="n">
        <v>15392</v>
      </c>
      <c r="N77" s="20"/>
      <c r="O77" s="20" t="n">
        <v>17957</v>
      </c>
      <c r="P77" s="20" t="n">
        <v>15392</v>
      </c>
      <c r="Q77" s="20" t="n">
        <v>14485</v>
      </c>
      <c r="R77" s="39" t="s">
        <v>157</v>
      </c>
      <c r="S77" s="9"/>
      <c r="T77" s="3" t="n">
        <f aca="false">D77</f>
        <v>78618</v>
      </c>
      <c r="U77" s="3"/>
      <c r="V77" s="7"/>
    </row>
    <row r="78" s="5" customFormat="true" ht="46.5" hidden="false" customHeight="false" outlineLevel="0" collapsed="false">
      <c r="A78" s="68" t="s">
        <v>162</v>
      </c>
      <c r="B78" s="69" t="s">
        <v>163</v>
      </c>
      <c r="C78" s="3" t="n">
        <f aca="false">E78+G78+I78+M78+P78</f>
        <v>94120</v>
      </c>
      <c r="D78" s="3" t="n">
        <f aca="false">E78+G78+L78+O78+Q78</f>
        <v>148542</v>
      </c>
      <c r="E78" s="20" t="n">
        <v>18824</v>
      </c>
      <c r="F78" s="70" t="n">
        <v>5137</v>
      </c>
      <c r="G78" s="20" t="n">
        <v>18824</v>
      </c>
      <c r="H78" s="70" t="n">
        <v>7377</v>
      </c>
      <c r="I78" s="20" t="n">
        <v>18824</v>
      </c>
      <c r="J78" s="20" t="n">
        <v>3177.26</v>
      </c>
      <c r="K78" s="20"/>
      <c r="L78" s="20" t="n">
        <v>18824</v>
      </c>
      <c r="M78" s="20" t="n">
        <v>18824</v>
      </c>
      <c r="N78" s="20"/>
      <c r="O78" s="20" t="n">
        <v>50963</v>
      </c>
      <c r="P78" s="20" t="n">
        <v>18824</v>
      </c>
      <c r="Q78" s="20" t="n">
        <v>41107</v>
      </c>
      <c r="R78" s="39" t="s">
        <v>157</v>
      </c>
      <c r="S78" s="9"/>
      <c r="T78" s="3" t="n">
        <f aca="false">D78</f>
        <v>148542</v>
      </c>
      <c r="U78" s="3"/>
      <c r="V78" s="7"/>
    </row>
    <row r="79" s="5" customFormat="true" ht="46.5" hidden="false" customHeight="false" outlineLevel="0" collapsed="false">
      <c r="A79" s="68" t="s">
        <v>164</v>
      </c>
      <c r="B79" s="69" t="s">
        <v>165</v>
      </c>
      <c r="C79" s="3" t="n">
        <f aca="false">E79+G79+I79+M79+P79</f>
        <v>151080</v>
      </c>
      <c r="D79" s="3" t="n">
        <f aca="false">E79+G79+L79+O79+Q79</f>
        <v>264630</v>
      </c>
      <c r="E79" s="20" t="n">
        <v>30216</v>
      </c>
      <c r="F79" s="70" t="n">
        <v>40832</v>
      </c>
      <c r="G79" s="20" t="n">
        <v>30216</v>
      </c>
      <c r="H79" s="70" t="n">
        <v>21906</v>
      </c>
      <c r="I79" s="20" t="n">
        <v>30216</v>
      </c>
      <c r="J79" s="20" t="n">
        <v>4016</v>
      </c>
      <c r="K79" s="20"/>
      <c r="L79" s="20" t="n">
        <v>30216</v>
      </c>
      <c r="M79" s="20" t="n">
        <v>30216</v>
      </c>
      <c r="N79" s="20"/>
      <c r="O79" s="20" t="n">
        <v>96302</v>
      </c>
      <c r="P79" s="20" t="n">
        <v>30216</v>
      </c>
      <c r="Q79" s="20" t="n">
        <v>77680</v>
      </c>
      <c r="R79" s="39" t="s">
        <v>157</v>
      </c>
      <c r="S79" s="9"/>
      <c r="T79" s="3" t="n">
        <f aca="false">D79</f>
        <v>264630</v>
      </c>
      <c r="U79" s="3"/>
      <c r="V79" s="7"/>
    </row>
    <row r="80" s="5" customFormat="true" ht="46.5" hidden="false" customHeight="false" outlineLevel="0" collapsed="false">
      <c r="A80" s="68" t="s">
        <v>166</v>
      </c>
      <c r="B80" s="69" t="s">
        <v>167</v>
      </c>
      <c r="C80" s="3" t="n">
        <f aca="false">E80+G80+I80+M80+P80</f>
        <v>162555</v>
      </c>
      <c r="D80" s="3" t="n">
        <f aca="false">E80+G80+L80+O80+Q80</f>
        <v>162555</v>
      </c>
      <c r="E80" s="20" t="n">
        <v>32511</v>
      </c>
      <c r="F80" s="70" t="n">
        <v>10323</v>
      </c>
      <c r="G80" s="20" t="n">
        <v>32511</v>
      </c>
      <c r="H80" s="70" t="n">
        <v>5129</v>
      </c>
      <c r="I80" s="20" t="n">
        <v>32511</v>
      </c>
      <c r="J80" s="20" t="n">
        <v>2383.64</v>
      </c>
      <c r="K80" s="20"/>
      <c r="L80" s="20" t="n">
        <v>32511</v>
      </c>
      <c r="M80" s="20" t="n">
        <v>32511</v>
      </c>
      <c r="N80" s="20"/>
      <c r="O80" s="20" t="n">
        <v>35991</v>
      </c>
      <c r="P80" s="20" t="n">
        <v>32511</v>
      </c>
      <c r="Q80" s="20" t="n">
        <v>29031</v>
      </c>
      <c r="R80" s="39" t="s">
        <v>157</v>
      </c>
      <c r="S80" s="9"/>
      <c r="T80" s="3" t="n">
        <f aca="false">D80</f>
        <v>162555</v>
      </c>
      <c r="U80" s="3"/>
      <c r="V80" s="7"/>
    </row>
    <row r="81" s="5" customFormat="true" ht="26.25" hidden="false" customHeight="false" outlineLevel="0" collapsed="false">
      <c r="A81" s="62"/>
      <c r="B81" s="71" t="s">
        <v>70</v>
      </c>
      <c r="C81" s="3" t="n">
        <f aca="false">SUM(C75:C80)</f>
        <v>620135</v>
      </c>
      <c r="D81" s="3" t="n">
        <f aca="false">SUM(D75:D80)</f>
        <v>835627</v>
      </c>
      <c r="E81" s="20" t="n">
        <f aca="false">SUM(E75:E80)</f>
        <v>124027</v>
      </c>
      <c r="F81" s="20" t="n">
        <f aca="false">SUM(F75:F80)</f>
        <v>99302</v>
      </c>
      <c r="G81" s="20" t="n">
        <f aca="false">SUM(G75:G80)</f>
        <v>124027</v>
      </c>
      <c r="H81" s="20" t="n">
        <f aca="false">SUM(H75:H80)</f>
        <v>131177</v>
      </c>
      <c r="I81" s="20" t="n">
        <f aca="false">SUM(I75:I80)</f>
        <v>124027</v>
      </c>
      <c r="J81" s="20" t="n">
        <f aca="false">SUM(J75:J80)</f>
        <v>14776.99</v>
      </c>
      <c r="K81" s="20"/>
      <c r="L81" s="20" t="n">
        <f aca="false">SUM(L75:L80)</f>
        <v>124027</v>
      </c>
      <c r="M81" s="20" t="n">
        <f aca="false">SUM(M75:M80)</f>
        <v>124027</v>
      </c>
      <c r="N81" s="20"/>
      <c r="O81" s="20" t="n">
        <f aca="false">SUM(O75:O80)</f>
        <v>256582</v>
      </c>
      <c r="P81" s="20" t="n">
        <f aca="false">SUM(P75:P80)</f>
        <v>124027</v>
      </c>
      <c r="Q81" s="20" t="n">
        <f aca="false">SUM(Q75:Q80)</f>
        <v>206964</v>
      </c>
      <c r="R81" s="39"/>
      <c r="S81" s="9"/>
      <c r="T81" s="3" t="n">
        <f aca="false">SUM(T75:T80)</f>
        <v>835627</v>
      </c>
      <c r="U81" s="3"/>
      <c r="V81" s="7"/>
    </row>
    <row r="82" s="28" customFormat="true" ht="45" hidden="false" customHeight="false" outlineLevel="0" collapsed="false">
      <c r="A82" s="65" t="n">
        <v>4</v>
      </c>
      <c r="B82" s="66" t="s">
        <v>74</v>
      </c>
      <c r="C82" s="24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72"/>
      <c r="S82" s="23"/>
      <c r="T82" s="23"/>
      <c r="U82" s="23"/>
      <c r="V82" s="23"/>
    </row>
    <row r="83" s="5" customFormat="true" ht="46.5" hidden="false" customHeight="false" outlineLevel="0" collapsed="false">
      <c r="A83" s="62"/>
      <c r="B83" s="63" t="s">
        <v>154</v>
      </c>
      <c r="C83" s="3"/>
      <c r="D83" s="3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39"/>
      <c r="S83" s="7"/>
      <c r="T83" s="7"/>
      <c r="U83" s="7"/>
      <c r="V83" s="7"/>
    </row>
    <row r="84" s="5" customFormat="true" ht="46.5" hidden="false" customHeight="false" outlineLevel="0" collapsed="false">
      <c r="A84" s="68" t="s">
        <v>168</v>
      </c>
      <c r="B84" s="69" t="s">
        <v>169</v>
      </c>
      <c r="C84" s="3" t="n">
        <f aca="false">E84+G84+I84+M84+P84</f>
        <v>295760</v>
      </c>
      <c r="D84" s="3" t="n">
        <f aca="false">E84+G84+L84+O84+Q84</f>
        <v>546760</v>
      </c>
      <c r="E84" s="20" t="n">
        <v>59152</v>
      </c>
      <c r="F84" s="70" t="n">
        <v>25208</v>
      </c>
      <c r="G84" s="20" t="n">
        <v>59152</v>
      </c>
      <c r="H84" s="70" t="n">
        <v>22198</v>
      </c>
      <c r="I84" s="20" t="n">
        <v>59152</v>
      </c>
      <c r="J84" s="20" t="n">
        <v>17517.75</v>
      </c>
      <c r="K84" s="20"/>
      <c r="L84" s="20" t="n">
        <v>59152</v>
      </c>
      <c r="M84" s="20" t="n">
        <v>59152</v>
      </c>
      <c r="N84" s="20"/>
      <c r="O84" s="20" t="n">
        <v>141415</v>
      </c>
      <c r="P84" s="20" t="n">
        <v>59152</v>
      </c>
      <c r="Q84" s="20" t="n">
        <v>227889</v>
      </c>
      <c r="R84" s="39" t="s">
        <v>157</v>
      </c>
      <c r="S84" s="9"/>
      <c r="T84" s="3" t="n">
        <f aca="false">D84</f>
        <v>546760</v>
      </c>
      <c r="U84" s="3"/>
      <c r="V84" s="7"/>
    </row>
    <row r="85" s="5" customFormat="true" ht="46.5" hidden="false" customHeight="false" outlineLevel="0" collapsed="false">
      <c r="A85" s="68" t="s">
        <v>170</v>
      </c>
      <c r="B85" s="69" t="s">
        <v>171</v>
      </c>
      <c r="C85" s="3" t="n">
        <f aca="false">E85+G85+I85+M85+P85</f>
        <v>60440</v>
      </c>
      <c r="D85" s="3" t="n">
        <f aca="false">E85+G85+L85+O85+Q85</f>
        <v>75164</v>
      </c>
      <c r="E85" s="20" t="n">
        <v>12088</v>
      </c>
      <c r="F85" s="70" t="n">
        <v>9638</v>
      </c>
      <c r="G85" s="20" t="n">
        <v>12088</v>
      </c>
      <c r="H85" s="70" t="n">
        <v>7522</v>
      </c>
      <c r="I85" s="20" t="n">
        <v>12088</v>
      </c>
      <c r="J85" s="20" t="n">
        <v>8397.23</v>
      </c>
      <c r="K85" s="20"/>
      <c r="L85" s="20" t="n">
        <v>12088</v>
      </c>
      <c r="M85" s="20" t="n">
        <v>12088</v>
      </c>
      <c r="N85" s="20"/>
      <c r="O85" s="20" t="n">
        <v>14896</v>
      </c>
      <c r="P85" s="20" t="n">
        <v>12088</v>
      </c>
      <c r="Q85" s="20" t="n">
        <v>24004</v>
      </c>
      <c r="R85" s="39" t="s">
        <v>157</v>
      </c>
      <c r="S85" s="9"/>
      <c r="T85" s="3" t="n">
        <f aca="false">D85</f>
        <v>75164</v>
      </c>
      <c r="U85" s="3"/>
      <c r="V85" s="7"/>
    </row>
    <row r="86" s="5" customFormat="true" ht="46.5" hidden="false" customHeight="false" outlineLevel="0" collapsed="false">
      <c r="A86" s="68" t="s">
        <v>172</v>
      </c>
      <c r="B86" s="69" t="s">
        <v>173</v>
      </c>
      <c r="C86" s="3" t="n">
        <f aca="false">E86+G86+I86+M86+P86</f>
        <v>48960</v>
      </c>
      <c r="D86" s="3" t="n">
        <f aca="false">E86+G86+L86+O86+Q86</f>
        <v>83302</v>
      </c>
      <c r="E86" s="20" t="n">
        <v>9792</v>
      </c>
      <c r="F86" s="70" t="n">
        <v>60931</v>
      </c>
      <c r="G86" s="20" t="n">
        <v>9792</v>
      </c>
      <c r="H86" s="70" t="n">
        <v>60547</v>
      </c>
      <c r="I86" s="20" t="n">
        <v>9792</v>
      </c>
      <c r="J86" s="20" t="n">
        <v>21827.35</v>
      </c>
      <c r="K86" s="20"/>
      <c r="L86" s="20" t="n">
        <v>9792</v>
      </c>
      <c r="M86" s="20" t="n">
        <v>9792</v>
      </c>
      <c r="N86" s="20"/>
      <c r="O86" s="20" t="n">
        <v>20649</v>
      </c>
      <c r="P86" s="20" t="n">
        <v>9792</v>
      </c>
      <c r="Q86" s="20" t="n">
        <v>33277</v>
      </c>
      <c r="R86" s="39" t="s">
        <v>157</v>
      </c>
      <c r="S86" s="9"/>
      <c r="T86" s="3" t="n">
        <f aca="false">D86</f>
        <v>83302</v>
      </c>
      <c r="U86" s="3"/>
      <c r="V86" s="7"/>
    </row>
    <row r="87" s="5" customFormat="true" ht="46.5" hidden="false" customHeight="false" outlineLevel="0" collapsed="false">
      <c r="A87" s="68" t="s">
        <v>174</v>
      </c>
      <c r="B87" s="69" t="s">
        <v>175</v>
      </c>
      <c r="C87" s="3" t="n">
        <f aca="false">E87+G87+I87+M87+P87</f>
        <v>219330</v>
      </c>
      <c r="D87" s="3" t="n">
        <f aca="false">E87+G87+L87+O87+Q87</f>
        <v>276488</v>
      </c>
      <c r="E87" s="20" t="n">
        <v>43866</v>
      </c>
      <c r="F87" s="70" t="n">
        <v>3291</v>
      </c>
      <c r="G87" s="20" t="n">
        <v>43866</v>
      </c>
      <c r="H87" s="70" t="n">
        <v>31700</v>
      </c>
      <c r="I87" s="20" t="n">
        <v>43866</v>
      </c>
      <c r="J87" s="20" t="n">
        <v>2416.01</v>
      </c>
      <c r="K87" s="20"/>
      <c r="L87" s="20" t="n">
        <v>43866</v>
      </c>
      <c r="M87" s="20" t="n">
        <v>43866</v>
      </c>
      <c r="N87" s="20"/>
      <c r="O87" s="20" t="n">
        <v>55481</v>
      </c>
      <c r="P87" s="20" t="n">
        <v>43866</v>
      </c>
      <c r="Q87" s="20" t="n">
        <v>89409</v>
      </c>
      <c r="R87" s="39" t="s">
        <v>157</v>
      </c>
      <c r="S87" s="9"/>
      <c r="T87" s="3" t="n">
        <f aca="false">D87</f>
        <v>276488</v>
      </c>
      <c r="U87" s="3"/>
      <c r="V87" s="7"/>
    </row>
    <row r="88" s="5" customFormat="true" ht="26.25" hidden="false" customHeight="false" outlineLevel="0" collapsed="false">
      <c r="A88" s="62"/>
      <c r="B88" s="71" t="s">
        <v>150</v>
      </c>
      <c r="C88" s="3" t="n">
        <f aca="false">SUM(C84:C87)</f>
        <v>624490</v>
      </c>
      <c r="D88" s="3" t="n">
        <f aca="false">SUM(D84:D87)</f>
        <v>981714</v>
      </c>
      <c r="E88" s="20" t="n">
        <f aca="false">SUM(E84:E87)</f>
        <v>124898</v>
      </c>
      <c r="F88" s="20" t="n">
        <f aca="false">SUM(F84:F87)</f>
        <v>99068</v>
      </c>
      <c r="G88" s="20" t="n">
        <f aca="false">SUM(G84:G87)</f>
        <v>124898</v>
      </c>
      <c r="H88" s="20" t="n">
        <f aca="false">SUM(H84:H87)</f>
        <v>121967</v>
      </c>
      <c r="I88" s="20" t="n">
        <f aca="false">SUM(I84:I87)</f>
        <v>124898</v>
      </c>
      <c r="J88" s="20" t="n">
        <f aca="false">SUM(J84:J87)</f>
        <v>50158.34</v>
      </c>
      <c r="K88" s="20"/>
      <c r="L88" s="20" t="n">
        <f aca="false">SUM(L84:L87)</f>
        <v>124898</v>
      </c>
      <c r="M88" s="20" t="n">
        <f aca="false">SUM(M84:M87)</f>
        <v>124898</v>
      </c>
      <c r="N88" s="20"/>
      <c r="O88" s="20" t="n">
        <f aca="false">SUM(O84:O87)</f>
        <v>232441</v>
      </c>
      <c r="P88" s="20" t="n">
        <f aca="false">SUM(P84:P87)</f>
        <v>124898</v>
      </c>
      <c r="Q88" s="20" t="n">
        <f aca="false">SUM(Q84:Q87)</f>
        <v>374579</v>
      </c>
      <c r="R88" s="64"/>
      <c r="S88" s="9"/>
      <c r="T88" s="3" t="n">
        <f aca="false">SUM(T84:T87)</f>
        <v>981714</v>
      </c>
      <c r="U88" s="3"/>
      <c r="V88" s="7"/>
    </row>
    <row r="89" s="5" customFormat="true" ht="26.25" hidden="false" customHeight="false" outlineLevel="0" collapsed="false">
      <c r="A89" s="62"/>
      <c r="B89" s="71" t="s">
        <v>176</v>
      </c>
      <c r="C89" s="3" t="n">
        <f aca="false">C81+C88</f>
        <v>1244625</v>
      </c>
      <c r="D89" s="3" t="n">
        <f aca="false">D81+D88</f>
        <v>1817341</v>
      </c>
      <c r="E89" s="20" t="n">
        <f aca="false">E81+E88</f>
        <v>248925</v>
      </c>
      <c r="F89" s="20" t="n">
        <f aca="false">F81+F88</f>
        <v>198370</v>
      </c>
      <c r="G89" s="20" t="n">
        <f aca="false">G81+G88</f>
        <v>248925</v>
      </c>
      <c r="H89" s="20" t="n">
        <f aca="false">H81+H88</f>
        <v>253144</v>
      </c>
      <c r="I89" s="20" t="n">
        <f aca="false">I81+I88</f>
        <v>248925</v>
      </c>
      <c r="J89" s="20" t="n">
        <f aca="false">J81+J88</f>
        <v>64935.33</v>
      </c>
      <c r="K89" s="20"/>
      <c r="L89" s="20" t="n">
        <f aca="false">L81+L88</f>
        <v>248925</v>
      </c>
      <c r="M89" s="20" t="n">
        <f aca="false">M81+M88</f>
        <v>248925</v>
      </c>
      <c r="N89" s="20"/>
      <c r="O89" s="20" t="n">
        <f aca="false">O81+O88</f>
        <v>489023</v>
      </c>
      <c r="P89" s="20" t="n">
        <f aca="false">P81+P88</f>
        <v>248925</v>
      </c>
      <c r="Q89" s="20" t="n">
        <f aca="false">Q81+Q88</f>
        <v>581543</v>
      </c>
      <c r="R89" s="64"/>
      <c r="S89" s="9"/>
      <c r="T89" s="3" t="n">
        <f aca="false">T88+T81</f>
        <v>1817341</v>
      </c>
      <c r="U89" s="3"/>
      <c r="V89" s="7"/>
    </row>
    <row r="90" s="5" customFormat="true" ht="46.5" hidden="false" customHeight="false" outlineLevel="0" collapsed="false">
      <c r="A90" s="62"/>
      <c r="B90" s="63" t="s">
        <v>177</v>
      </c>
      <c r="C90" s="3"/>
      <c r="D90" s="3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64"/>
      <c r="S90" s="7"/>
      <c r="T90" s="7"/>
      <c r="U90" s="7"/>
      <c r="V90" s="7"/>
    </row>
    <row r="91" s="28" customFormat="true" ht="45" hidden="false" customHeight="false" outlineLevel="0" collapsed="false">
      <c r="A91" s="65" t="n">
        <v>5</v>
      </c>
      <c r="B91" s="66" t="s">
        <v>74</v>
      </c>
      <c r="C91" s="24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67"/>
      <c r="S91" s="23"/>
      <c r="T91" s="23"/>
      <c r="U91" s="23"/>
      <c r="V91" s="23"/>
    </row>
    <row r="92" s="5" customFormat="true" ht="93" hidden="false" customHeight="false" outlineLevel="0" collapsed="false">
      <c r="A92" s="62" t="s">
        <v>178</v>
      </c>
      <c r="B92" s="63" t="s">
        <v>179</v>
      </c>
      <c r="C92" s="3"/>
      <c r="D92" s="3" t="n">
        <f aca="false">O92+Q92</f>
        <v>347168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 t="n">
        <v>301684</v>
      </c>
      <c r="P92" s="20"/>
      <c r="Q92" s="20" t="n">
        <v>45484</v>
      </c>
      <c r="R92" s="64" t="s">
        <v>23</v>
      </c>
      <c r="S92" s="7"/>
      <c r="T92" s="7"/>
      <c r="U92" s="7"/>
      <c r="V92" s="3" t="n">
        <f aca="false">D92</f>
        <v>347168</v>
      </c>
    </row>
    <row r="93" s="5" customFormat="true" ht="26.25" hidden="false" customHeight="false" outlineLevel="0" collapsed="false">
      <c r="A93" s="62"/>
      <c r="B93" s="71" t="s">
        <v>150</v>
      </c>
      <c r="C93" s="3" t="n">
        <f aca="false">SUM(C89:C92)</f>
        <v>1244625</v>
      </c>
      <c r="D93" s="3" t="n">
        <f aca="false">D92</f>
        <v>347168</v>
      </c>
      <c r="E93" s="20"/>
      <c r="F93" s="20"/>
      <c r="G93" s="20"/>
      <c r="H93" s="20"/>
      <c r="I93" s="20"/>
      <c r="J93" s="20"/>
      <c r="K93" s="20"/>
      <c r="L93" s="20"/>
      <c r="M93" s="20" t="n">
        <f aca="false">SUM(M89:M92)</f>
        <v>248925</v>
      </c>
      <c r="N93" s="20"/>
      <c r="O93" s="20" t="n">
        <f aca="false">O92</f>
        <v>301684</v>
      </c>
      <c r="P93" s="20" t="n">
        <f aca="false">SUM(P89:P92)</f>
        <v>248925</v>
      </c>
      <c r="Q93" s="20" t="n">
        <f aca="false">Q92</f>
        <v>45484</v>
      </c>
      <c r="R93" s="64"/>
      <c r="S93" s="9"/>
      <c r="T93" s="3"/>
      <c r="U93" s="3"/>
      <c r="V93" s="3" t="n">
        <f aca="false">V92</f>
        <v>347168</v>
      </c>
    </row>
    <row r="94" s="5" customFormat="true" ht="26.25" hidden="false" customHeight="false" outlineLevel="0" collapsed="false">
      <c r="A94" s="62"/>
      <c r="B94" s="71" t="s">
        <v>180</v>
      </c>
      <c r="C94" s="3" t="n">
        <f aca="false">C86+C93</f>
        <v>1293585</v>
      </c>
      <c r="D94" s="3" t="n">
        <f aca="false">D93</f>
        <v>347168</v>
      </c>
      <c r="E94" s="20"/>
      <c r="F94" s="20"/>
      <c r="G94" s="20"/>
      <c r="H94" s="20"/>
      <c r="I94" s="20"/>
      <c r="J94" s="20"/>
      <c r="K94" s="20"/>
      <c r="L94" s="20"/>
      <c r="M94" s="20" t="n">
        <f aca="false">M86+M93</f>
        <v>258717</v>
      </c>
      <c r="N94" s="20"/>
      <c r="O94" s="20" t="n">
        <f aca="false">O93</f>
        <v>301684</v>
      </c>
      <c r="P94" s="20" t="n">
        <f aca="false">P86+P93</f>
        <v>258717</v>
      </c>
      <c r="Q94" s="20" t="n">
        <f aca="false">Q93</f>
        <v>45484</v>
      </c>
      <c r="R94" s="64"/>
      <c r="S94" s="9"/>
      <c r="T94" s="3"/>
      <c r="U94" s="3"/>
      <c r="V94" s="3" t="n">
        <f aca="false">V93</f>
        <v>347168</v>
      </c>
    </row>
    <row r="95" s="5" customFormat="true" ht="26.25" hidden="false" customHeight="false" outlineLevel="0" collapsed="false">
      <c r="A95" s="62"/>
      <c r="B95" s="73" t="s">
        <v>181</v>
      </c>
      <c r="C95" s="3" t="n">
        <f aca="false">C96+C97</f>
        <v>2107515</v>
      </c>
      <c r="D95" s="3" t="n">
        <f aca="false">D96+D97</f>
        <v>2404043</v>
      </c>
      <c r="E95" s="20" t="n">
        <f aca="false">E96+E97</f>
        <v>489895</v>
      </c>
      <c r="F95" s="20" t="n">
        <f aca="false">F96+F97</f>
        <v>320881</v>
      </c>
      <c r="G95" s="20" t="n">
        <f aca="false">G96+G97</f>
        <v>426095</v>
      </c>
      <c r="H95" s="20" t="n">
        <f aca="false">H96+H97</f>
        <v>230830</v>
      </c>
      <c r="I95" s="20" t="n">
        <f aca="false">I96+I97</f>
        <v>313201</v>
      </c>
      <c r="J95" s="20" t="n">
        <f aca="false">J96+J97</f>
        <v>27804.33</v>
      </c>
      <c r="K95" s="20"/>
      <c r="L95" s="20" t="n">
        <f aca="false">L96+L97</f>
        <v>130027</v>
      </c>
      <c r="M95" s="20" t="n">
        <f aca="false">M96+M97</f>
        <v>377361</v>
      </c>
      <c r="N95" s="20"/>
      <c r="O95" s="20" t="n">
        <f aca="false">O96+O97</f>
        <v>577840</v>
      </c>
      <c r="P95" s="20" t="n">
        <f aca="false">P96+P97</f>
        <v>500963</v>
      </c>
      <c r="Q95" s="20" t="n">
        <f aca="false">Q96+Q97</f>
        <v>780186</v>
      </c>
      <c r="R95" s="64"/>
      <c r="S95" s="3" t="n">
        <f aca="false">S96+S97</f>
        <v>1568416</v>
      </c>
      <c r="T95" s="3" t="n">
        <f aca="false">T96+T97</f>
        <v>835627</v>
      </c>
      <c r="U95" s="3"/>
      <c r="V95" s="7"/>
    </row>
    <row r="96" s="5" customFormat="true" ht="26.25" hidden="false" customHeight="false" outlineLevel="0" collapsed="false">
      <c r="A96" s="62"/>
      <c r="B96" s="73" t="s">
        <v>182</v>
      </c>
      <c r="C96" s="3" t="n">
        <f aca="false">C32</f>
        <v>1487380</v>
      </c>
      <c r="D96" s="3" t="n">
        <f aca="false">D32</f>
        <v>1568416</v>
      </c>
      <c r="E96" s="20" t="n">
        <f aca="false">E32</f>
        <v>365868</v>
      </c>
      <c r="F96" s="20" t="n">
        <f aca="false">F32</f>
        <v>221579</v>
      </c>
      <c r="G96" s="20" t="n">
        <f aca="false">G32</f>
        <v>302068</v>
      </c>
      <c r="H96" s="20" t="n">
        <f aca="false">H32</f>
        <v>99653</v>
      </c>
      <c r="I96" s="20" t="n">
        <f aca="false">I32</f>
        <v>189174</v>
      </c>
      <c r="J96" s="20" t="n">
        <f aca="false">J32</f>
        <v>13027.34</v>
      </c>
      <c r="K96" s="20"/>
      <c r="L96" s="20" t="n">
        <f aca="false">L32</f>
        <v>6000</v>
      </c>
      <c r="M96" s="20" t="n">
        <f aca="false">M32</f>
        <v>253334</v>
      </c>
      <c r="N96" s="20"/>
      <c r="O96" s="20" t="n">
        <f aca="false">O32</f>
        <v>321258</v>
      </c>
      <c r="P96" s="20" t="n">
        <f aca="false">P32</f>
        <v>376936</v>
      </c>
      <c r="Q96" s="20" t="n">
        <f aca="false">Q32</f>
        <v>573222</v>
      </c>
      <c r="R96" s="64"/>
      <c r="S96" s="3" t="n">
        <f aca="false">D96</f>
        <v>1568416</v>
      </c>
      <c r="T96" s="9"/>
      <c r="U96" s="9"/>
      <c r="V96" s="7"/>
    </row>
    <row r="97" s="5" customFormat="true" ht="26.25" hidden="false" customHeight="false" outlineLevel="0" collapsed="false">
      <c r="A97" s="62"/>
      <c r="B97" s="73" t="s">
        <v>183</v>
      </c>
      <c r="C97" s="3" t="n">
        <f aca="false">C81</f>
        <v>620135</v>
      </c>
      <c r="D97" s="3" t="n">
        <f aca="false">D81</f>
        <v>835627</v>
      </c>
      <c r="E97" s="20" t="n">
        <f aca="false">E81</f>
        <v>124027</v>
      </c>
      <c r="F97" s="20" t="n">
        <f aca="false">F81</f>
        <v>99302</v>
      </c>
      <c r="G97" s="20" t="n">
        <f aca="false">G81</f>
        <v>124027</v>
      </c>
      <c r="H97" s="20" t="n">
        <f aca="false">H81</f>
        <v>131177</v>
      </c>
      <c r="I97" s="20" t="n">
        <f aca="false">I81</f>
        <v>124027</v>
      </c>
      <c r="J97" s="20" t="n">
        <f aca="false">J81</f>
        <v>14776.99</v>
      </c>
      <c r="K97" s="20"/>
      <c r="L97" s="20" t="n">
        <f aca="false">L81</f>
        <v>124027</v>
      </c>
      <c r="M97" s="20" t="n">
        <f aca="false">M81</f>
        <v>124027</v>
      </c>
      <c r="N97" s="20"/>
      <c r="O97" s="20" t="n">
        <f aca="false">O81</f>
        <v>256582</v>
      </c>
      <c r="P97" s="20" t="n">
        <f aca="false">P81</f>
        <v>124027</v>
      </c>
      <c r="Q97" s="20" t="n">
        <f aca="false">Q81</f>
        <v>206964</v>
      </c>
      <c r="R97" s="64"/>
      <c r="S97" s="3"/>
      <c r="T97" s="3" t="n">
        <f aca="false">D97</f>
        <v>835627</v>
      </c>
      <c r="U97" s="3"/>
      <c r="V97" s="7"/>
    </row>
    <row r="98" s="5" customFormat="true" ht="26.25" hidden="false" customHeight="false" outlineLevel="0" collapsed="false">
      <c r="A98" s="62"/>
      <c r="B98" s="73" t="s">
        <v>184</v>
      </c>
      <c r="C98" s="3" t="n">
        <f aca="false">C99+C100</f>
        <v>3831955</v>
      </c>
      <c r="D98" s="3" t="n">
        <f aca="false">D99+D100+D101</f>
        <v>5115763</v>
      </c>
      <c r="E98" s="3" t="n">
        <f aca="false">E99+E100+E101</f>
        <v>913461</v>
      </c>
      <c r="F98" s="3" t="n">
        <f aca="false">F99+F100+F101</f>
        <v>582178</v>
      </c>
      <c r="G98" s="3" t="n">
        <f aca="false">G99+G100+G101</f>
        <v>1096686</v>
      </c>
      <c r="H98" s="3" t="n">
        <f aca="false">H99+H100+H101</f>
        <v>511376</v>
      </c>
      <c r="I98" s="3" t="n">
        <f aca="false">I99+I100+I101</f>
        <v>919041</v>
      </c>
      <c r="J98" s="3" t="n">
        <f aca="false">J99+J100+J101</f>
        <v>50158.34</v>
      </c>
      <c r="K98" s="3" t="n">
        <f aca="false">K99+K100+K101</f>
        <v>0</v>
      </c>
      <c r="L98" s="3" t="n">
        <f aca="false">L99+L100+L101</f>
        <v>320490</v>
      </c>
      <c r="M98" s="3" t="n">
        <f aca="false">M99+M100+M101</f>
        <v>611559</v>
      </c>
      <c r="N98" s="3" t="n">
        <f aca="false">N99+N100+N101</f>
        <v>0</v>
      </c>
      <c r="O98" s="3" t="n">
        <f aca="false">O99+O100+O101</f>
        <v>1219723</v>
      </c>
      <c r="P98" s="3" t="n">
        <f aca="false">P99+P100+P101</f>
        <v>291208</v>
      </c>
      <c r="Q98" s="3" t="n">
        <f aca="false">Q99+Q100+Q101</f>
        <v>1565403</v>
      </c>
      <c r="R98" s="64"/>
      <c r="S98" s="3" t="n">
        <f aca="false">S99+S100+S101</f>
        <v>3786881</v>
      </c>
      <c r="T98" s="3" t="n">
        <f aca="false">T99+T100+T101</f>
        <v>981714</v>
      </c>
      <c r="U98" s="3" t="n">
        <f aca="false">U99+U100+U101</f>
        <v>0</v>
      </c>
      <c r="V98" s="3" t="n">
        <f aca="false">V99+V100+V101</f>
        <v>347168</v>
      </c>
    </row>
    <row r="99" s="5" customFormat="true" ht="26.25" hidden="false" customHeight="false" outlineLevel="0" collapsed="false">
      <c r="A99" s="62"/>
      <c r="B99" s="73" t="s">
        <v>182</v>
      </c>
      <c r="C99" s="3" t="n">
        <f aca="false">C69</f>
        <v>3207465</v>
      </c>
      <c r="D99" s="3" t="n">
        <f aca="false">D69</f>
        <v>3786881</v>
      </c>
      <c r="E99" s="20" t="n">
        <f aca="false">E69</f>
        <v>788563</v>
      </c>
      <c r="F99" s="20" t="n">
        <f aca="false">F69</f>
        <v>483110</v>
      </c>
      <c r="G99" s="20" t="n">
        <f aca="false">G69</f>
        <v>971788</v>
      </c>
      <c r="H99" s="20" t="n">
        <f aca="false">H69</f>
        <v>389409</v>
      </c>
      <c r="I99" s="20" t="n">
        <f aca="false">I69</f>
        <v>794143</v>
      </c>
      <c r="J99" s="20" t="n">
        <f aca="false">J69</f>
        <v>0</v>
      </c>
      <c r="K99" s="20"/>
      <c r="L99" s="20" t="n">
        <f aca="false">L69</f>
        <v>195592</v>
      </c>
      <c r="M99" s="20" t="n">
        <f aca="false">M69</f>
        <v>486661</v>
      </c>
      <c r="N99" s="20"/>
      <c r="O99" s="20" t="n">
        <f aca="false">O69</f>
        <v>685598</v>
      </c>
      <c r="P99" s="20" t="n">
        <f aca="false">P69</f>
        <v>166310</v>
      </c>
      <c r="Q99" s="20" t="n">
        <f aca="false">Q69</f>
        <v>1145340</v>
      </c>
      <c r="R99" s="64"/>
      <c r="S99" s="3" t="n">
        <f aca="false">D99</f>
        <v>3786881</v>
      </c>
      <c r="T99" s="9"/>
      <c r="U99" s="9"/>
      <c r="V99" s="7"/>
    </row>
    <row r="100" s="5" customFormat="true" ht="26.25" hidden="false" customHeight="false" outlineLevel="0" collapsed="false">
      <c r="A100" s="62"/>
      <c r="B100" s="73" t="s">
        <v>183</v>
      </c>
      <c r="C100" s="3" t="n">
        <f aca="false">C88</f>
        <v>624490</v>
      </c>
      <c r="D100" s="3" t="n">
        <f aca="false">D88</f>
        <v>981714</v>
      </c>
      <c r="E100" s="20" t="n">
        <f aca="false">E88</f>
        <v>124898</v>
      </c>
      <c r="F100" s="20" t="n">
        <f aca="false">F88</f>
        <v>99068</v>
      </c>
      <c r="G100" s="20" t="n">
        <f aca="false">G88</f>
        <v>124898</v>
      </c>
      <c r="H100" s="20" t="n">
        <f aca="false">H88</f>
        <v>121967</v>
      </c>
      <c r="I100" s="20" t="n">
        <f aca="false">I88</f>
        <v>124898</v>
      </c>
      <c r="J100" s="20" t="n">
        <f aca="false">J88</f>
        <v>50158.34</v>
      </c>
      <c r="K100" s="20"/>
      <c r="L100" s="20" t="n">
        <f aca="false">L88</f>
        <v>124898</v>
      </c>
      <c r="M100" s="20" t="n">
        <f aca="false">M88</f>
        <v>124898</v>
      </c>
      <c r="N100" s="20"/>
      <c r="O100" s="20" t="n">
        <f aca="false">O88</f>
        <v>232441</v>
      </c>
      <c r="P100" s="20" t="n">
        <f aca="false">P88</f>
        <v>124898</v>
      </c>
      <c r="Q100" s="20" t="n">
        <f aca="false">Q88</f>
        <v>374579</v>
      </c>
      <c r="R100" s="64"/>
      <c r="S100" s="3"/>
      <c r="T100" s="3" t="n">
        <f aca="false">D100</f>
        <v>981714</v>
      </c>
      <c r="U100" s="3"/>
      <c r="V100" s="7"/>
    </row>
    <row r="101" s="5" customFormat="true" ht="46.5" hidden="false" customHeight="false" outlineLevel="0" collapsed="false">
      <c r="A101" s="62"/>
      <c r="B101" s="73" t="s">
        <v>185</v>
      </c>
      <c r="C101" s="3"/>
      <c r="D101" s="3" t="n">
        <f aca="false">D92</f>
        <v>347168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 t="n">
        <f aca="false">O92</f>
        <v>301684</v>
      </c>
      <c r="P101" s="20"/>
      <c r="Q101" s="20" t="n">
        <f aca="false">Q94</f>
        <v>45484</v>
      </c>
      <c r="R101" s="64"/>
      <c r="S101" s="3"/>
      <c r="T101" s="3"/>
      <c r="U101" s="3"/>
      <c r="V101" s="3" t="n">
        <f aca="false">V92</f>
        <v>347168</v>
      </c>
    </row>
    <row r="102" s="5" customFormat="true" ht="26.25" hidden="false" customHeight="false" outlineLevel="0" collapsed="false">
      <c r="A102" s="62"/>
      <c r="B102" s="73" t="s">
        <v>186</v>
      </c>
      <c r="C102" s="3" t="n">
        <f aca="false">C98+C95</f>
        <v>5939470</v>
      </c>
      <c r="D102" s="3" t="n">
        <f aca="false">D98+D95</f>
        <v>7519806</v>
      </c>
      <c r="E102" s="20" t="n">
        <f aca="false">E98+E95</f>
        <v>1403356</v>
      </c>
      <c r="F102" s="20" t="n">
        <f aca="false">F98+F95</f>
        <v>903059</v>
      </c>
      <c r="G102" s="20" t="n">
        <f aca="false">G98+G95</f>
        <v>1522781</v>
      </c>
      <c r="H102" s="20" t="n">
        <f aca="false">H98+H95</f>
        <v>742206</v>
      </c>
      <c r="I102" s="20" t="n">
        <f aca="false">I98+I95</f>
        <v>1232242</v>
      </c>
      <c r="J102" s="20" t="n">
        <f aca="false">J98+J95</f>
        <v>77962.67</v>
      </c>
      <c r="K102" s="20"/>
      <c r="L102" s="20" t="n">
        <f aca="false">L98+L95</f>
        <v>450517</v>
      </c>
      <c r="M102" s="20" t="n">
        <f aca="false">M98+M95</f>
        <v>988920</v>
      </c>
      <c r="N102" s="20"/>
      <c r="O102" s="20" t="n">
        <f aca="false">O98+O95</f>
        <v>1797563</v>
      </c>
      <c r="P102" s="20" t="n">
        <f aca="false">P98+P95</f>
        <v>792171</v>
      </c>
      <c r="Q102" s="20" t="n">
        <f aca="false">Q98+Q95</f>
        <v>2345589</v>
      </c>
      <c r="R102" s="64"/>
      <c r="S102" s="20" t="n">
        <f aca="false">S98+S95</f>
        <v>5355297</v>
      </c>
      <c r="T102" s="20" t="n">
        <f aca="false">T98+T95</f>
        <v>1817341</v>
      </c>
      <c r="U102" s="20" t="n">
        <f aca="false">U98+U95</f>
        <v>0</v>
      </c>
      <c r="V102" s="20" t="n">
        <f aca="false">V98+V95</f>
        <v>347168</v>
      </c>
      <c r="W102" s="5" t="n">
        <v>7474322</v>
      </c>
    </row>
    <row r="103" s="5" customFormat="true" ht="26.25" hidden="false" customHeight="false" outlineLevel="0" collapsed="false">
      <c r="A103" s="62"/>
      <c r="B103" s="73" t="s">
        <v>187</v>
      </c>
      <c r="C103" s="3" t="n">
        <f aca="false">C96+C99</f>
        <v>4694845</v>
      </c>
      <c r="D103" s="3" t="n">
        <f aca="false">D96+D99</f>
        <v>5355297</v>
      </c>
      <c r="E103" s="20" t="n">
        <f aca="false">E96+E99</f>
        <v>1154431</v>
      </c>
      <c r="F103" s="20" t="n">
        <f aca="false">F96+F99</f>
        <v>704689</v>
      </c>
      <c r="G103" s="20" t="n">
        <f aca="false">G96+G99</f>
        <v>1273856</v>
      </c>
      <c r="H103" s="20" t="n">
        <f aca="false">H96+H99</f>
        <v>489062</v>
      </c>
      <c r="I103" s="20" t="n">
        <f aca="false">I96+I99</f>
        <v>983317</v>
      </c>
      <c r="J103" s="20" t="n">
        <f aca="false">J96+J99</f>
        <v>13027.34</v>
      </c>
      <c r="K103" s="20"/>
      <c r="L103" s="20" t="n">
        <f aca="false">L96+L99</f>
        <v>201592</v>
      </c>
      <c r="M103" s="20" t="n">
        <f aca="false">M96+M99</f>
        <v>739995</v>
      </c>
      <c r="N103" s="20"/>
      <c r="O103" s="20" t="n">
        <f aca="false">O96+O99</f>
        <v>1006856</v>
      </c>
      <c r="P103" s="20" t="n">
        <f aca="false">P96+P99</f>
        <v>543246</v>
      </c>
      <c r="Q103" s="20" t="n">
        <f aca="false">Q96+Q99</f>
        <v>1718562</v>
      </c>
      <c r="R103" s="64"/>
      <c r="S103" s="3" t="n">
        <f aca="false">S96+S99</f>
        <v>5355297</v>
      </c>
      <c r="T103" s="9"/>
      <c r="U103" s="9"/>
      <c r="V103" s="7"/>
      <c r="W103" s="5" t="n">
        <v>5355297</v>
      </c>
    </row>
    <row r="104" s="5" customFormat="true" ht="26.25" hidden="false" customHeight="false" outlineLevel="0" collapsed="false">
      <c r="A104" s="62"/>
      <c r="B104" s="73" t="s">
        <v>188</v>
      </c>
      <c r="C104" s="3" t="n">
        <f aca="false">C97+C100</f>
        <v>1244625</v>
      </c>
      <c r="D104" s="3" t="n">
        <f aca="false">D97+D100</f>
        <v>1817341</v>
      </c>
      <c r="E104" s="20" t="n">
        <f aca="false">E97+E100</f>
        <v>248925</v>
      </c>
      <c r="F104" s="20" t="n">
        <f aca="false">F97+F100</f>
        <v>198370</v>
      </c>
      <c r="G104" s="20" t="n">
        <f aca="false">G97+G100</f>
        <v>248925</v>
      </c>
      <c r="H104" s="20" t="n">
        <f aca="false">H97+H100</f>
        <v>253144</v>
      </c>
      <c r="I104" s="20" t="n">
        <f aca="false">I97+I100</f>
        <v>248925</v>
      </c>
      <c r="J104" s="20" t="n">
        <f aca="false">J97+J100</f>
        <v>64935.33</v>
      </c>
      <c r="K104" s="20"/>
      <c r="L104" s="20" t="n">
        <f aca="false">L97+L100</f>
        <v>248925</v>
      </c>
      <c r="M104" s="20" t="n">
        <f aca="false">M97+M100</f>
        <v>248925</v>
      </c>
      <c r="N104" s="20"/>
      <c r="O104" s="20" t="n">
        <f aca="false">O97+O100</f>
        <v>489023</v>
      </c>
      <c r="P104" s="20" t="n">
        <f aca="false">P97+P100</f>
        <v>248925</v>
      </c>
      <c r="Q104" s="20" t="n">
        <f aca="false">Q97+Q100</f>
        <v>581543</v>
      </c>
      <c r="R104" s="64"/>
      <c r="S104" s="3"/>
      <c r="T104" s="3" t="n">
        <f aca="false">T97+T100</f>
        <v>1817341</v>
      </c>
      <c r="U104" s="3"/>
      <c r="V104" s="7"/>
      <c r="W104" s="5" t="n">
        <v>1817341</v>
      </c>
    </row>
    <row r="105" s="5" customFormat="true" ht="69.75" hidden="false" customHeight="false" outlineLevel="0" collapsed="false">
      <c r="A105" s="62"/>
      <c r="B105" s="73" t="s">
        <v>189</v>
      </c>
      <c r="C105" s="56"/>
      <c r="D105" s="56" t="n">
        <f aca="false">D92</f>
        <v>347168</v>
      </c>
      <c r="E105" s="56"/>
      <c r="F105" s="56"/>
      <c r="G105" s="56"/>
      <c r="H105" s="56"/>
      <c r="I105" s="56"/>
      <c r="J105" s="56"/>
      <c r="K105" s="56"/>
      <c r="L105" s="56"/>
      <c r="M105" s="56"/>
      <c r="N105" s="3"/>
      <c r="O105" s="56" t="n">
        <f aca="false">O92</f>
        <v>301684</v>
      </c>
      <c r="P105" s="56"/>
      <c r="Q105" s="56" t="n">
        <f aca="false">Q92</f>
        <v>45484</v>
      </c>
      <c r="R105" s="74"/>
      <c r="S105" s="56"/>
      <c r="T105" s="56"/>
      <c r="U105" s="56"/>
      <c r="V105" s="3" t="n">
        <f aca="false">V92</f>
        <v>347168</v>
      </c>
      <c r="W105" s="5" t="n">
        <v>301684</v>
      </c>
    </row>
    <row r="106" s="5" customFormat="true" ht="26.25" hidden="false" customHeight="false" outlineLevel="0" collapsed="false">
      <c r="A106" s="62"/>
      <c r="B106" s="73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3"/>
      <c r="O106" s="56"/>
      <c r="P106" s="56"/>
      <c r="Q106" s="56"/>
      <c r="R106" s="74"/>
      <c r="S106" s="56"/>
      <c r="T106" s="56"/>
      <c r="U106" s="56"/>
      <c r="V106" s="7"/>
    </row>
    <row r="107" s="5" customFormat="true" ht="26.25" hidden="false" customHeight="true" outlineLevel="0" collapsed="false">
      <c r="A107" s="75" t="s">
        <v>190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</row>
    <row r="108" s="5" customFormat="true" ht="26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</row>
    <row r="109" s="5" customFormat="true" ht="26.25" hidden="false" customHeight="false" outlineLevel="0" collapsed="false">
      <c r="A109" s="76"/>
      <c r="C109" s="77"/>
      <c r="D109" s="77"/>
      <c r="E109" s="78"/>
      <c r="F109" s="77"/>
      <c r="G109" s="78"/>
      <c r="H109" s="77"/>
      <c r="L109" s="6"/>
      <c r="O109" s="6"/>
      <c r="Q109" s="6"/>
    </row>
    <row r="110" s="5" customFormat="true" ht="26.25" hidden="false" customHeight="false" outlineLevel="0" collapsed="false">
      <c r="A110" s="76"/>
      <c r="C110" s="77"/>
      <c r="D110" s="77"/>
      <c r="E110" s="78"/>
      <c r="F110" s="77"/>
      <c r="G110" s="78"/>
      <c r="H110" s="77"/>
      <c r="L110" s="6"/>
      <c r="O110" s="6"/>
      <c r="Q110" s="6"/>
    </row>
    <row r="111" s="5" customFormat="true" ht="26.25" hidden="false" customHeight="false" outlineLevel="0" collapsed="false">
      <c r="A111" s="76"/>
      <c r="C111" s="77"/>
      <c r="D111" s="77"/>
      <c r="E111" s="78"/>
      <c r="F111" s="77"/>
      <c r="G111" s="78"/>
      <c r="H111" s="77"/>
      <c r="L111" s="6"/>
      <c r="O111" s="6"/>
      <c r="Q111" s="6"/>
    </row>
    <row r="112" s="5" customFormat="true" ht="26.25" hidden="false" customHeight="false" outlineLevel="0" collapsed="false">
      <c r="A112" s="76"/>
      <c r="C112" s="77"/>
      <c r="D112" s="77"/>
      <c r="E112" s="78"/>
      <c r="F112" s="77"/>
      <c r="G112" s="78"/>
      <c r="H112" s="77"/>
      <c r="L112" s="6"/>
      <c r="O112" s="6"/>
      <c r="Q112" s="6"/>
    </row>
    <row r="113" s="5" customFormat="true" ht="26.25" hidden="false" customHeight="false" outlineLevel="0" collapsed="false">
      <c r="A113" s="76"/>
      <c r="C113" s="77"/>
      <c r="D113" s="77"/>
      <c r="E113" s="78"/>
      <c r="F113" s="77"/>
      <c r="G113" s="78"/>
      <c r="H113" s="77"/>
      <c r="L113" s="6"/>
      <c r="O113" s="6"/>
      <c r="Q113" s="6"/>
    </row>
    <row r="114" s="5" customFormat="true" ht="26.25" hidden="false" customHeight="false" outlineLevel="0" collapsed="false">
      <c r="A114" s="76"/>
      <c r="C114" s="77"/>
      <c r="D114" s="77"/>
      <c r="E114" s="78"/>
      <c r="F114" s="77"/>
      <c r="G114" s="78"/>
      <c r="H114" s="77"/>
      <c r="L114" s="6"/>
      <c r="O114" s="6"/>
      <c r="Q114" s="6"/>
    </row>
    <row r="115" s="5" customFormat="true" ht="26.25" hidden="false" customHeight="false" outlineLevel="0" collapsed="false">
      <c r="A115" s="76"/>
      <c r="C115" s="77"/>
      <c r="D115" s="77"/>
      <c r="E115" s="78"/>
      <c r="F115" s="77"/>
      <c r="G115" s="78"/>
      <c r="H115" s="77"/>
      <c r="L115" s="6"/>
      <c r="O115" s="6"/>
      <c r="Q115" s="6"/>
    </row>
    <row r="116" s="5" customFormat="true" ht="26.25" hidden="false" customHeight="false" outlineLevel="0" collapsed="false">
      <c r="A116" s="76"/>
      <c r="C116" s="77"/>
      <c r="D116" s="77"/>
      <c r="E116" s="78"/>
      <c r="F116" s="77"/>
      <c r="G116" s="78"/>
      <c r="H116" s="77"/>
      <c r="L116" s="6"/>
      <c r="O116" s="6"/>
      <c r="Q116" s="6"/>
    </row>
    <row r="117" s="5" customFormat="true" ht="26.25" hidden="false" customHeight="false" outlineLevel="0" collapsed="false">
      <c r="A117" s="76"/>
      <c r="C117" s="77"/>
      <c r="D117" s="77"/>
      <c r="E117" s="78"/>
      <c r="F117" s="77"/>
      <c r="G117" s="78"/>
      <c r="H117" s="77"/>
      <c r="L117" s="6"/>
      <c r="O117" s="6"/>
      <c r="Q117" s="6"/>
    </row>
    <row r="118" s="5" customFormat="true" ht="26.25" hidden="false" customHeight="false" outlineLevel="0" collapsed="false">
      <c r="A118" s="76"/>
      <c r="C118" s="77"/>
      <c r="D118" s="77"/>
      <c r="E118" s="78"/>
      <c r="F118" s="77"/>
      <c r="G118" s="78"/>
      <c r="H118" s="77"/>
      <c r="L118" s="6"/>
      <c r="O118" s="6"/>
      <c r="Q118" s="6"/>
    </row>
    <row r="119" s="5" customFormat="true" ht="26.25" hidden="false" customHeight="false" outlineLevel="0" collapsed="false">
      <c r="A119" s="76"/>
      <c r="C119" s="77"/>
      <c r="D119" s="77"/>
      <c r="E119" s="78"/>
      <c r="F119" s="77"/>
      <c r="G119" s="78"/>
      <c r="H119" s="77"/>
      <c r="L119" s="6"/>
      <c r="O119" s="6"/>
      <c r="Q119" s="6"/>
    </row>
    <row r="120" s="5" customFormat="true" ht="26.25" hidden="false" customHeight="false" outlineLevel="0" collapsed="false">
      <c r="A120" s="76"/>
      <c r="C120" s="77"/>
      <c r="D120" s="77"/>
      <c r="E120" s="78"/>
      <c r="F120" s="77"/>
      <c r="G120" s="78"/>
      <c r="H120" s="77"/>
      <c r="L120" s="6"/>
      <c r="O120" s="6"/>
      <c r="Q120" s="6"/>
    </row>
    <row r="121" s="5" customFormat="true" ht="26.25" hidden="false" customHeight="false" outlineLevel="0" collapsed="false">
      <c r="A121" s="76"/>
      <c r="C121" s="77"/>
      <c r="D121" s="77"/>
      <c r="E121" s="78"/>
      <c r="F121" s="77"/>
      <c r="G121" s="78"/>
      <c r="H121" s="77"/>
      <c r="L121" s="6"/>
      <c r="O121" s="6"/>
      <c r="Q121" s="6"/>
    </row>
    <row r="122" s="5" customFormat="true" ht="26.25" hidden="false" customHeight="false" outlineLevel="0" collapsed="false">
      <c r="A122" s="76"/>
      <c r="C122" s="77"/>
      <c r="D122" s="77"/>
      <c r="E122" s="78"/>
      <c r="F122" s="77"/>
      <c r="G122" s="78"/>
      <c r="H122" s="77"/>
      <c r="L122" s="6"/>
      <c r="O122" s="6"/>
      <c r="Q122" s="6"/>
    </row>
    <row r="123" s="5" customFormat="true" ht="26.25" hidden="false" customHeight="false" outlineLevel="0" collapsed="false">
      <c r="A123" s="76"/>
      <c r="C123" s="77"/>
      <c r="D123" s="77"/>
      <c r="E123" s="78"/>
      <c r="F123" s="77"/>
      <c r="G123" s="78"/>
      <c r="H123" s="77"/>
      <c r="L123" s="6"/>
      <c r="O123" s="6"/>
      <c r="Q123" s="6"/>
    </row>
    <row r="124" s="5" customFormat="true" ht="26.25" hidden="false" customHeight="false" outlineLevel="0" collapsed="false">
      <c r="A124" s="76"/>
      <c r="C124" s="77"/>
      <c r="D124" s="77"/>
      <c r="E124" s="78"/>
      <c r="F124" s="77"/>
      <c r="G124" s="78"/>
      <c r="H124" s="77"/>
      <c r="L124" s="6"/>
      <c r="O124" s="6"/>
      <c r="Q124" s="6"/>
    </row>
    <row r="125" s="5" customFormat="true" ht="26.25" hidden="false" customHeight="false" outlineLevel="0" collapsed="false">
      <c r="A125" s="76"/>
      <c r="C125" s="77"/>
      <c r="D125" s="77"/>
      <c r="E125" s="78"/>
      <c r="F125" s="77"/>
      <c r="G125" s="78"/>
      <c r="H125" s="77"/>
      <c r="L125" s="6"/>
      <c r="O125" s="6"/>
      <c r="Q125" s="6"/>
    </row>
    <row r="126" s="5" customFormat="true" ht="26.25" hidden="false" customHeight="false" outlineLevel="0" collapsed="false">
      <c r="A126" s="76"/>
      <c r="C126" s="77"/>
      <c r="D126" s="77"/>
      <c r="E126" s="78"/>
      <c r="F126" s="77"/>
      <c r="G126" s="78"/>
      <c r="H126" s="77"/>
      <c r="L126" s="6"/>
      <c r="O126" s="6"/>
      <c r="Q126" s="6"/>
    </row>
    <row r="127" s="5" customFormat="true" ht="26.25" hidden="false" customHeight="false" outlineLevel="0" collapsed="false">
      <c r="A127" s="76"/>
      <c r="C127" s="77"/>
      <c r="D127" s="77"/>
      <c r="E127" s="78"/>
      <c r="F127" s="77"/>
      <c r="G127" s="78"/>
      <c r="H127" s="77"/>
      <c r="L127" s="6"/>
      <c r="O127" s="6"/>
      <c r="Q127" s="6"/>
    </row>
    <row r="128" s="5" customFormat="true" ht="26.25" hidden="false" customHeight="false" outlineLevel="0" collapsed="false">
      <c r="A128" s="76"/>
      <c r="C128" s="77"/>
      <c r="D128" s="77"/>
      <c r="E128" s="78"/>
      <c r="F128" s="77"/>
      <c r="G128" s="78"/>
      <c r="H128" s="77"/>
      <c r="L128" s="6"/>
      <c r="O128" s="6"/>
      <c r="Q128" s="6"/>
    </row>
    <row r="129" s="5" customFormat="true" ht="26.25" hidden="false" customHeight="false" outlineLevel="0" collapsed="false">
      <c r="A129" s="76"/>
      <c r="C129" s="77"/>
      <c r="D129" s="77"/>
      <c r="E129" s="78"/>
      <c r="F129" s="77"/>
      <c r="G129" s="78"/>
      <c r="H129" s="77"/>
      <c r="L129" s="6"/>
      <c r="O129" s="6"/>
      <c r="Q129" s="6"/>
    </row>
    <row r="130" s="5" customFormat="true" ht="26.25" hidden="false" customHeight="false" outlineLevel="0" collapsed="false">
      <c r="A130" s="76"/>
      <c r="C130" s="77"/>
      <c r="D130" s="77"/>
      <c r="E130" s="78"/>
      <c r="F130" s="77"/>
      <c r="G130" s="78"/>
      <c r="H130" s="77"/>
      <c r="L130" s="6"/>
      <c r="O130" s="6"/>
      <c r="Q130" s="6"/>
    </row>
    <row r="131" s="5" customFormat="true" ht="26.25" hidden="false" customHeight="false" outlineLevel="0" collapsed="false">
      <c r="A131" s="76"/>
      <c r="C131" s="77"/>
      <c r="D131" s="77"/>
      <c r="E131" s="78"/>
      <c r="F131" s="77"/>
      <c r="G131" s="78"/>
      <c r="H131" s="77"/>
      <c r="L131" s="6"/>
      <c r="O131" s="6"/>
      <c r="Q131" s="6"/>
    </row>
    <row r="132" s="5" customFormat="true" ht="26.25" hidden="false" customHeight="false" outlineLevel="0" collapsed="false">
      <c r="A132" s="76"/>
      <c r="C132" s="77"/>
      <c r="D132" s="77"/>
      <c r="E132" s="78"/>
      <c r="F132" s="77"/>
      <c r="G132" s="78"/>
      <c r="H132" s="77"/>
      <c r="L132" s="6"/>
      <c r="O132" s="6"/>
      <c r="Q132" s="6"/>
    </row>
    <row r="133" s="5" customFormat="true" ht="26.25" hidden="false" customHeight="false" outlineLevel="0" collapsed="false">
      <c r="A133" s="76"/>
      <c r="C133" s="77"/>
      <c r="D133" s="77"/>
      <c r="E133" s="78"/>
      <c r="F133" s="77"/>
      <c r="G133" s="78"/>
      <c r="H133" s="77"/>
      <c r="L133" s="6"/>
      <c r="O133" s="6"/>
      <c r="Q133" s="6"/>
    </row>
    <row r="134" s="5" customFormat="true" ht="26.25" hidden="false" customHeight="false" outlineLevel="0" collapsed="false">
      <c r="A134" s="76"/>
      <c r="C134" s="77"/>
      <c r="D134" s="77"/>
      <c r="E134" s="78"/>
      <c r="F134" s="77"/>
      <c r="G134" s="78"/>
      <c r="H134" s="77"/>
      <c r="L134" s="6"/>
      <c r="O134" s="6"/>
      <c r="Q134" s="6"/>
    </row>
    <row r="135" s="5" customFormat="true" ht="26.25" hidden="false" customHeight="false" outlineLevel="0" collapsed="false">
      <c r="A135" s="76"/>
      <c r="C135" s="77"/>
      <c r="D135" s="77"/>
      <c r="E135" s="78"/>
      <c r="F135" s="77"/>
      <c r="G135" s="78"/>
      <c r="H135" s="77"/>
      <c r="L135" s="6"/>
      <c r="O135" s="6"/>
      <c r="Q135" s="6"/>
    </row>
    <row r="136" s="5" customFormat="true" ht="26.25" hidden="false" customHeight="false" outlineLevel="0" collapsed="false">
      <c r="A136" s="76"/>
      <c r="C136" s="77"/>
      <c r="D136" s="77"/>
      <c r="E136" s="78"/>
      <c r="F136" s="77"/>
      <c r="G136" s="78"/>
      <c r="H136" s="77"/>
      <c r="L136" s="6"/>
      <c r="O136" s="6"/>
      <c r="Q136" s="6"/>
    </row>
    <row r="137" s="5" customFormat="true" ht="26.25" hidden="false" customHeight="false" outlineLevel="0" collapsed="false">
      <c r="A137" s="76"/>
      <c r="C137" s="77"/>
      <c r="D137" s="77"/>
      <c r="E137" s="78"/>
      <c r="F137" s="77"/>
      <c r="G137" s="78"/>
      <c r="H137" s="77"/>
      <c r="L137" s="6"/>
      <c r="O137" s="6"/>
      <c r="Q137" s="6"/>
    </row>
    <row r="138" s="5" customFormat="true" ht="26.25" hidden="false" customHeight="false" outlineLevel="0" collapsed="false">
      <c r="A138" s="76"/>
      <c r="C138" s="77"/>
      <c r="D138" s="77"/>
      <c r="E138" s="78"/>
      <c r="F138" s="77"/>
      <c r="G138" s="78"/>
      <c r="H138" s="77"/>
      <c r="L138" s="6"/>
      <c r="O138" s="6"/>
      <c r="Q138" s="6"/>
    </row>
    <row r="139" s="5" customFormat="true" ht="26.25" hidden="false" customHeight="false" outlineLevel="0" collapsed="false">
      <c r="A139" s="76"/>
      <c r="C139" s="77"/>
      <c r="D139" s="77"/>
      <c r="E139" s="78"/>
      <c r="F139" s="77"/>
      <c r="G139" s="78"/>
      <c r="H139" s="77"/>
      <c r="L139" s="6"/>
      <c r="O139" s="6"/>
      <c r="Q139" s="6"/>
    </row>
    <row r="140" s="5" customFormat="true" ht="26.25" hidden="false" customHeight="false" outlineLevel="0" collapsed="false">
      <c r="A140" s="76"/>
      <c r="C140" s="77"/>
      <c r="D140" s="77"/>
      <c r="E140" s="78"/>
      <c r="F140" s="77"/>
      <c r="G140" s="78"/>
      <c r="H140" s="77"/>
      <c r="L140" s="6"/>
      <c r="O140" s="6"/>
      <c r="Q140" s="6"/>
    </row>
    <row r="141" s="5" customFormat="true" ht="26.25" hidden="false" customHeight="false" outlineLevel="0" collapsed="false">
      <c r="A141" s="76"/>
      <c r="C141" s="77"/>
      <c r="D141" s="77"/>
      <c r="E141" s="78"/>
      <c r="F141" s="77"/>
      <c r="G141" s="78"/>
      <c r="H141" s="77"/>
      <c r="L141" s="6"/>
      <c r="O141" s="6"/>
      <c r="Q141" s="6"/>
    </row>
    <row r="142" s="5" customFormat="true" ht="26.25" hidden="false" customHeight="false" outlineLevel="0" collapsed="false">
      <c r="A142" s="76"/>
      <c r="C142" s="77"/>
      <c r="D142" s="77"/>
      <c r="E142" s="78"/>
      <c r="F142" s="77"/>
      <c r="G142" s="78"/>
      <c r="H142" s="77"/>
      <c r="L142" s="6"/>
      <c r="O142" s="6"/>
      <c r="Q142" s="6"/>
    </row>
    <row r="143" s="5" customFormat="true" ht="26.25" hidden="false" customHeight="false" outlineLevel="0" collapsed="false">
      <c r="A143" s="76"/>
      <c r="C143" s="77"/>
      <c r="D143" s="77"/>
      <c r="E143" s="78"/>
      <c r="F143" s="77"/>
      <c r="G143" s="78"/>
      <c r="H143" s="77"/>
      <c r="L143" s="6"/>
      <c r="O143" s="6"/>
      <c r="Q143" s="6"/>
    </row>
    <row r="144" s="5" customFormat="true" ht="26.25" hidden="false" customHeight="false" outlineLevel="0" collapsed="false">
      <c r="A144" s="76"/>
      <c r="C144" s="77"/>
      <c r="D144" s="77"/>
      <c r="E144" s="78"/>
      <c r="F144" s="77"/>
      <c r="G144" s="78"/>
      <c r="H144" s="77"/>
      <c r="L144" s="6"/>
      <c r="O144" s="6"/>
      <c r="Q144" s="6"/>
    </row>
    <row r="145" s="5" customFormat="true" ht="26.25" hidden="false" customHeight="false" outlineLevel="0" collapsed="false">
      <c r="A145" s="76"/>
      <c r="C145" s="77"/>
      <c r="D145" s="77"/>
      <c r="E145" s="78"/>
      <c r="F145" s="77"/>
      <c r="G145" s="78"/>
      <c r="H145" s="77"/>
      <c r="L145" s="6"/>
      <c r="O145" s="6"/>
      <c r="Q145" s="6"/>
    </row>
    <row r="146" s="5" customFormat="true" ht="26.25" hidden="false" customHeight="false" outlineLevel="0" collapsed="false">
      <c r="A146" s="76"/>
      <c r="C146" s="77"/>
      <c r="D146" s="77"/>
      <c r="E146" s="78"/>
      <c r="F146" s="77"/>
      <c r="G146" s="78"/>
      <c r="H146" s="77"/>
      <c r="L146" s="6"/>
      <c r="O146" s="6"/>
      <c r="Q146" s="6"/>
    </row>
    <row r="147" s="5" customFormat="true" ht="26.25" hidden="false" customHeight="false" outlineLevel="0" collapsed="false">
      <c r="A147" s="76"/>
      <c r="C147" s="77"/>
      <c r="D147" s="77"/>
      <c r="E147" s="78"/>
      <c r="F147" s="77"/>
      <c r="G147" s="78"/>
      <c r="H147" s="77"/>
      <c r="L147" s="6"/>
      <c r="O147" s="6"/>
      <c r="Q147" s="6"/>
    </row>
    <row r="148" s="5" customFormat="true" ht="26.25" hidden="false" customHeight="false" outlineLevel="0" collapsed="false">
      <c r="A148" s="76"/>
      <c r="C148" s="77"/>
      <c r="D148" s="77"/>
      <c r="E148" s="78"/>
      <c r="F148" s="77"/>
      <c r="G148" s="78"/>
      <c r="H148" s="77"/>
      <c r="L148" s="6"/>
      <c r="O148" s="6"/>
      <c r="Q148" s="6"/>
    </row>
    <row r="149" s="5" customFormat="true" ht="26.25" hidden="false" customHeight="false" outlineLevel="0" collapsed="false">
      <c r="A149" s="76"/>
      <c r="C149" s="77"/>
      <c r="D149" s="77"/>
      <c r="E149" s="78"/>
      <c r="F149" s="77"/>
      <c r="G149" s="78"/>
      <c r="H149" s="77"/>
      <c r="L149" s="6"/>
      <c r="O149" s="6"/>
      <c r="Q149" s="6"/>
    </row>
    <row r="150" s="5" customFormat="true" ht="26.25" hidden="false" customHeight="false" outlineLevel="0" collapsed="false">
      <c r="A150" s="76"/>
      <c r="C150" s="77"/>
      <c r="D150" s="77"/>
      <c r="E150" s="78"/>
      <c r="F150" s="77"/>
      <c r="G150" s="78"/>
      <c r="H150" s="77"/>
      <c r="L150" s="6"/>
      <c r="O150" s="6"/>
      <c r="Q150" s="6"/>
    </row>
    <row r="151" s="5" customFormat="true" ht="26.25" hidden="false" customHeight="false" outlineLevel="0" collapsed="false">
      <c r="A151" s="76"/>
      <c r="C151" s="77"/>
      <c r="D151" s="77"/>
      <c r="E151" s="78"/>
      <c r="F151" s="77"/>
      <c r="G151" s="78"/>
      <c r="H151" s="77"/>
      <c r="L151" s="6"/>
      <c r="O151" s="6"/>
      <c r="Q151" s="6"/>
    </row>
    <row r="152" s="5" customFormat="true" ht="26.25" hidden="false" customHeight="false" outlineLevel="0" collapsed="false">
      <c r="A152" s="76"/>
      <c r="C152" s="77"/>
      <c r="D152" s="77"/>
      <c r="E152" s="78"/>
      <c r="F152" s="77"/>
      <c r="G152" s="78"/>
      <c r="H152" s="77"/>
      <c r="L152" s="6"/>
      <c r="O152" s="6"/>
      <c r="Q152" s="6"/>
    </row>
    <row r="153" s="5" customFormat="true" ht="26.25" hidden="false" customHeight="false" outlineLevel="0" collapsed="false">
      <c r="A153" s="76"/>
      <c r="C153" s="77"/>
      <c r="D153" s="77"/>
      <c r="E153" s="78"/>
      <c r="F153" s="77"/>
      <c r="G153" s="78"/>
      <c r="H153" s="77"/>
      <c r="L153" s="6"/>
      <c r="O153" s="6"/>
      <c r="Q153" s="6"/>
    </row>
    <row r="154" s="5" customFormat="true" ht="26.25" hidden="false" customHeight="false" outlineLevel="0" collapsed="false">
      <c r="A154" s="76"/>
      <c r="C154" s="77"/>
      <c r="D154" s="77"/>
      <c r="E154" s="78"/>
      <c r="F154" s="77"/>
      <c r="G154" s="78"/>
      <c r="H154" s="77"/>
      <c r="L154" s="6"/>
      <c r="O154" s="6"/>
      <c r="Q154" s="6"/>
    </row>
    <row r="155" s="5" customFormat="true" ht="26.25" hidden="false" customHeight="false" outlineLevel="0" collapsed="false">
      <c r="A155" s="76"/>
      <c r="C155" s="77"/>
      <c r="D155" s="77"/>
      <c r="E155" s="78"/>
      <c r="F155" s="77"/>
      <c r="G155" s="78"/>
      <c r="H155" s="77"/>
      <c r="L155" s="6"/>
      <c r="O155" s="6"/>
      <c r="Q155" s="6"/>
    </row>
    <row r="156" s="5" customFormat="true" ht="26.25" hidden="false" customHeight="false" outlineLevel="0" collapsed="false">
      <c r="A156" s="76"/>
      <c r="C156" s="77"/>
      <c r="D156" s="77"/>
      <c r="E156" s="78"/>
      <c r="F156" s="77"/>
      <c r="G156" s="78"/>
      <c r="H156" s="77"/>
      <c r="L156" s="6"/>
      <c r="O156" s="6"/>
      <c r="Q156" s="6"/>
    </row>
    <row r="157" s="5" customFormat="true" ht="26.25" hidden="false" customHeight="false" outlineLevel="0" collapsed="false">
      <c r="A157" s="76"/>
      <c r="C157" s="77"/>
      <c r="D157" s="77"/>
      <c r="E157" s="78"/>
      <c r="F157" s="77"/>
      <c r="G157" s="78"/>
      <c r="H157" s="77"/>
      <c r="L157" s="6"/>
      <c r="O157" s="6"/>
      <c r="Q157" s="6"/>
    </row>
    <row r="158" s="5" customFormat="true" ht="26.25" hidden="false" customHeight="false" outlineLevel="0" collapsed="false">
      <c r="A158" s="76"/>
      <c r="C158" s="77"/>
      <c r="D158" s="77"/>
      <c r="E158" s="78"/>
      <c r="F158" s="77"/>
      <c r="G158" s="78"/>
      <c r="H158" s="77"/>
      <c r="L158" s="6"/>
      <c r="O158" s="6"/>
      <c r="Q158" s="6"/>
    </row>
    <row r="159" s="5" customFormat="true" ht="26.25" hidden="false" customHeight="false" outlineLevel="0" collapsed="false">
      <c r="A159" s="76"/>
      <c r="C159" s="77"/>
      <c r="D159" s="77"/>
      <c r="E159" s="78"/>
      <c r="F159" s="77"/>
      <c r="G159" s="78"/>
      <c r="H159" s="77"/>
      <c r="L159" s="6"/>
      <c r="O159" s="6"/>
      <c r="Q159" s="6"/>
    </row>
    <row r="160" s="5" customFormat="true" ht="26.25" hidden="false" customHeight="false" outlineLevel="0" collapsed="false">
      <c r="A160" s="76"/>
      <c r="C160" s="77"/>
      <c r="D160" s="77"/>
      <c r="E160" s="78"/>
      <c r="F160" s="77"/>
      <c r="G160" s="78"/>
      <c r="H160" s="77"/>
      <c r="L160" s="6"/>
      <c r="O160" s="6"/>
      <c r="Q160" s="6"/>
    </row>
    <row r="161" s="5" customFormat="true" ht="26.25" hidden="false" customHeight="false" outlineLevel="0" collapsed="false">
      <c r="A161" s="76"/>
      <c r="C161" s="77"/>
      <c r="D161" s="77"/>
      <c r="E161" s="78"/>
      <c r="F161" s="77"/>
      <c r="G161" s="78"/>
      <c r="H161" s="77"/>
      <c r="L161" s="6"/>
      <c r="O161" s="6"/>
      <c r="Q161" s="6"/>
    </row>
    <row r="162" s="5" customFormat="true" ht="26.25" hidden="false" customHeight="false" outlineLevel="0" collapsed="false">
      <c r="A162" s="76"/>
      <c r="C162" s="77"/>
      <c r="D162" s="77"/>
      <c r="E162" s="78"/>
      <c r="F162" s="77"/>
      <c r="G162" s="78"/>
      <c r="H162" s="77"/>
      <c r="L162" s="6"/>
      <c r="O162" s="6"/>
      <c r="Q162" s="6"/>
    </row>
    <row r="163" s="5" customFormat="true" ht="26.25" hidden="false" customHeight="false" outlineLevel="0" collapsed="false">
      <c r="A163" s="76"/>
      <c r="C163" s="77"/>
      <c r="D163" s="77"/>
      <c r="E163" s="78"/>
      <c r="F163" s="77"/>
      <c r="G163" s="78"/>
      <c r="H163" s="77"/>
      <c r="L163" s="6"/>
      <c r="O163" s="6"/>
      <c r="Q163" s="6"/>
    </row>
    <row r="164" s="5" customFormat="true" ht="26.25" hidden="false" customHeight="false" outlineLevel="0" collapsed="false">
      <c r="A164" s="76"/>
      <c r="C164" s="77"/>
      <c r="D164" s="77"/>
      <c r="E164" s="78"/>
      <c r="F164" s="77"/>
      <c r="G164" s="78"/>
      <c r="H164" s="77"/>
      <c r="L164" s="6"/>
      <c r="O164" s="6"/>
      <c r="Q164" s="6"/>
    </row>
    <row r="165" s="5" customFormat="true" ht="26.25" hidden="false" customHeight="false" outlineLevel="0" collapsed="false">
      <c r="A165" s="76"/>
      <c r="C165" s="77"/>
      <c r="D165" s="77"/>
      <c r="E165" s="78"/>
      <c r="F165" s="77"/>
      <c r="G165" s="78"/>
      <c r="H165" s="77"/>
      <c r="L165" s="6"/>
      <c r="O165" s="6"/>
      <c r="Q165" s="6"/>
    </row>
    <row r="166" s="5" customFormat="true" ht="26.25" hidden="false" customHeight="false" outlineLevel="0" collapsed="false">
      <c r="A166" s="76"/>
      <c r="C166" s="77"/>
      <c r="D166" s="77"/>
      <c r="E166" s="78"/>
      <c r="F166" s="77"/>
      <c r="G166" s="78"/>
      <c r="H166" s="77"/>
      <c r="L166" s="6"/>
      <c r="O166" s="6"/>
      <c r="Q166" s="6"/>
    </row>
    <row r="167" s="5" customFormat="true" ht="26.25" hidden="false" customHeight="false" outlineLevel="0" collapsed="false">
      <c r="A167" s="76"/>
      <c r="C167" s="77"/>
      <c r="D167" s="77"/>
      <c r="E167" s="78"/>
      <c r="F167" s="77"/>
      <c r="G167" s="78"/>
      <c r="H167" s="77"/>
      <c r="L167" s="6"/>
      <c r="O167" s="6"/>
      <c r="Q167" s="6"/>
    </row>
    <row r="168" s="5" customFormat="true" ht="26.25" hidden="false" customHeight="false" outlineLevel="0" collapsed="false">
      <c r="A168" s="76"/>
      <c r="C168" s="77"/>
      <c r="D168" s="77"/>
      <c r="E168" s="78"/>
      <c r="F168" s="77"/>
      <c r="G168" s="78"/>
      <c r="H168" s="77"/>
      <c r="L168" s="6"/>
      <c r="O168" s="6"/>
      <c r="Q168" s="6"/>
    </row>
    <row r="169" s="5" customFormat="true" ht="26.25" hidden="false" customHeight="false" outlineLevel="0" collapsed="false">
      <c r="A169" s="76"/>
      <c r="C169" s="77"/>
      <c r="D169" s="77"/>
      <c r="E169" s="78"/>
      <c r="F169" s="77"/>
      <c r="G169" s="78"/>
      <c r="H169" s="77"/>
      <c r="L169" s="6"/>
      <c r="O169" s="6"/>
      <c r="Q169" s="6"/>
    </row>
    <row r="170" s="5" customFormat="true" ht="26.25" hidden="false" customHeight="false" outlineLevel="0" collapsed="false">
      <c r="A170" s="76"/>
      <c r="C170" s="77"/>
      <c r="D170" s="77"/>
      <c r="E170" s="78"/>
      <c r="F170" s="77"/>
      <c r="G170" s="78"/>
      <c r="H170" s="77"/>
      <c r="L170" s="6"/>
      <c r="O170" s="6"/>
      <c r="Q170" s="6"/>
    </row>
    <row r="171" s="5" customFormat="true" ht="26.25" hidden="false" customHeight="false" outlineLevel="0" collapsed="false">
      <c r="A171" s="76"/>
      <c r="C171" s="77"/>
      <c r="D171" s="77"/>
      <c r="E171" s="78"/>
      <c r="F171" s="77"/>
      <c r="G171" s="78"/>
      <c r="H171" s="77"/>
      <c r="L171" s="6"/>
      <c r="O171" s="6"/>
      <c r="Q171" s="6"/>
    </row>
    <row r="172" s="5" customFormat="true" ht="26.25" hidden="false" customHeight="false" outlineLevel="0" collapsed="false">
      <c r="A172" s="76"/>
      <c r="C172" s="77"/>
      <c r="D172" s="77"/>
      <c r="E172" s="78"/>
      <c r="F172" s="77"/>
      <c r="G172" s="78"/>
      <c r="H172" s="77"/>
      <c r="L172" s="6"/>
      <c r="O172" s="6"/>
      <c r="Q172" s="6"/>
    </row>
    <row r="173" s="5" customFormat="true" ht="26.25" hidden="false" customHeight="false" outlineLevel="0" collapsed="false">
      <c r="A173" s="76"/>
      <c r="C173" s="77"/>
      <c r="D173" s="77"/>
      <c r="E173" s="78"/>
      <c r="F173" s="77"/>
      <c r="G173" s="78"/>
      <c r="H173" s="77"/>
      <c r="L173" s="6"/>
      <c r="O173" s="6"/>
      <c r="Q173" s="6"/>
    </row>
    <row r="174" s="5" customFormat="true" ht="26.25" hidden="false" customHeight="false" outlineLevel="0" collapsed="false">
      <c r="A174" s="76"/>
      <c r="C174" s="77"/>
      <c r="D174" s="77"/>
      <c r="E174" s="78"/>
      <c r="F174" s="77"/>
      <c r="G174" s="78"/>
      <c r="H174" s="77"/>
      <c r="L174" s="6"/>
      <c r="O174" s="6"/>
      <c r="Q174" s="6"/>
    </row>
    <row r="175" s="5" customFormat="true" ht="26.25" hidden="false" customHeight="false" outlineLevel="0" collapsed="false">
      <c r="A175" s="76"/>
      <c r="C175" s="77"/>
      <c r="D175" s="77"/>
      <c r="E175" s="78"/>
      <c r="F175" s="77"/>
      <c r="G175" s="78"/>
      <c r="H175" s="77"/>
      <c r="L175" s="6"/>
      <c r="O175" s="6"/>
      <c r="Q175" s="6"/>
    </row>
    <row r="176" s="5" customFormat="true" ht="26.25" hidden="false" customHeight="false" outlineLevel="0" collapsed="false">
      <c r="A176" s="76"/>
      <c r="C176" s="77"/>
      <c r="D176" s="77"/>
      <c r="E176" s="78"/>
      <c r="F176" s="77"/>
      <c r="G176" s="78"/>
      <c r="H176" s="77"/>
      <c r="L176" s="6"/>
      <c r="O176" s="6"/>
      <c r="Q176" s="6"/>
    </row>
    <row r="177" s="5" customFormat="true" ht="26.25" hidden="false" customHeight="false" outlineLevel="0" collapsed="false">
      <c r="A177" s="76"/>
      <c r="C177" s="77"/>
      <c r="D177" s="77"/>
      <c r="E177" s="78"/>
      <c r="F177" s="77"/>
      <c r="G177" s="78"/>
      <c r="H177" s="77"/>
      <c r="L177" s="6"/>
      <c r="O177" s="6"/>
      <c r="Q177" s="6"/>
    </row>
    <row r="178" s="5" customFormat="true" ht="26.25" hidden="false" customHeight="false" outlineLevel="0" collapsed="false">
      <c r="A178" s="76"/>
      <c r="C178" s="77"/>
      <c r="D178" s="77"/>
      <c r="E178" s="78"/>
      <c r="F178" s="77"/>
      <c r="G178" s="78"/>
      <c r="H178" s="77"/>
      <c r="L178" s="6"/>
      <c r="O178" s="6"/>
      <c r="Q178" s="6"/>
    </row>
    <row r="179" s="5" customFormat="true" ht="26.25" hidden="false" customHeight="false" outlineLevel="0" collapsed="false">
      <c r="A179" s="76"/>
      <c r="C179" s="77"/>
      <c r="D179" s="77"/>
      <c r="E179" s="78"/>
      <c r="F179" s="77"/>
      <c r="G179" s="78"/>
      <c r="H179" s="77"/>
      <c r="L179" s="6"/>
      <c r="O179" s="6"/>
      <c r="Q179" s="6"/>
    </row>
    <row r="180" s="5" customFormat="true" ht="26.25" hidden="false" customHeight="false" outlineLevel="0" collapsed="false">
      <c r="A180" s="76"/>
      <c r="C180" s="77"/>
      <c r="D180" s="77"/>
      <c r="E180" s="78"/>
      <c r="F180" s="77"/>
      <c r="G180" s="78"/>
      <c r="H180" s="77"/>
      <c r="L180" s="6"/>
      <c r="O180" s="6"/>
      <c r="Q180" s="6"/>
    </row>
    <row r="181" s="5" customFormat="true" ht="26.25" hidden="false" customHeight="false" outlineLevel="0" collapsed="false">
      <c r="A181" s="76"/>
      <c r="C181" s="77"/>
      <c r="D181" s="77"/>
      <c r="E181" s="78"/>
      <c r="F181" s="77"/>
      <c r="G181" s="78"/>
      <c r="H181" s="77"/>
      <c r="L181" s="6"/>
      <c r="O181" s="6"/>
      <c r="Q181" s="6"/>
    </row>
    <row r="182" s="5" customFormat="true" ht="26.25" hidden="false" customHeight="false" outlineLevel="0" collapsed="false">
      <c r="A182" s="76"/>
      <c r="C182" s="77"/>
      <c r="D182" s="77"/>
      <c r="E182" s="78"/>
      <c r="F182" s="77"/>
      <c r="G182" s="78"/>
      <c r="H182" s="77"/>
      <c r="L182" s="6"/>
      <c r="O182" s="6"/>
      <c r="Q182" s="6"/>
    </row>
    <row r="183" s="5" customFormat="true" ht="26.25" hidden="false" customHeight="false" outlineLevel="0" collapsed="false">
      <c r="A183" s="76"/>
      <c r="C183" s="77"/>
      <c r="D183" s="77"/>
      <c r="E183" s="78"/>
      <c r="F183" s="77"/>
      <c r="G183" s="78"/>
      <c r="H183" s="77"/>
      <c r="L183" s="6"/>
      <c r="O183" s="6"/>
      <c r="Q183" s="6"/>
    </row>
    <row r="184" s="5" customFormat="true" ht="26.25" hidden="false" customHeight="false" outlineLevel="0" collapsed="false">
      <c r="A184" s="76"/>
      <c r="C184" s="77"/>
      <c r="D184" s="77"/>
      <c r="E184" s="78"/>
      <c r="F184" s="77"/>
      <c r="G184" s="78"/>
      <c r="H184" s="77"/>
      <c r="L184" s="6"/>
      <c r="O184" s="6"/>
      <c r="Q184" s="6"/>
    </row>
    <row r="185" s="5" customFormat="true" ht="26.25" hidden="false" customHeight="false" outlineLevel="0" collapsed="false">
      <c r="A185" s="76"/>
      <c r="C185" s="77"/>
      <c r="D185" s="77"/>
      <c r="E185" s="78"/>
      <c r="F185" s="77"/>
      <c r="G185" s="78"/>
      <c r="H185" s="77"/>
      <c r="L185" s="6"/>
      <c r="O185" s="6"/>
      <c r="Q185" s="6"/>
    </row>
    <row r="186" s="5" customFormat="true" ht="26.25" hidden="false" customHeight="false" outlineLevel="0" collapsed="false">
      <c r="A186" s="76"/>
      <c r="C186" s="77"/>
      <c r="D186" s="77"/>
      <c r="E186" s="78"/>
      <c r="F186" s="77"/>
      <c r="G186" s="78"/>
      <c r="H186" s="77"/>
      <c r="L186" s="6"/>
      <c r="O186" s="6"/>
      <c r="Q186" s="6"/>
    </row>
    <row r="187" s="5" customFormat="true" ht="26.25" hidden="false" customHeight="false" outlineLevel="0" collapsed="false">
      <c r="A187" s="76"/>
      <c r="C187" s="77"/>
      <c r="D187" s="77"/>
      <c r="E187" s="78"/>
      <c r="F187" s="77"/>
      <c r="G187" s="78"/>
      <c r="H187" s="77"/>
      <c r="L187" s="6"/>
      <c r="O187" s="6"/>
      <c r="Q187" s="6"/>
    </row>
    <row r="188" s="5" customFormat="true" ht="26.25" hidden="false" customHeight="false" outlineLevel="0" collapsed="false">
      <c r="A188" s="76"/>
      <c r="C188" s="77"/>
      <c r="D188" s="77"/>
      <c r="E188" s="78"/>
      <c r="F188" s="77"/>
      <c r="G188" s="78"/>
      <c r="H188" s="77"/>
      <c r="L188" s="6"/>
      <c r="O188" s="6"/>
      <c r="Q188" s="6"/>
    </row>
    <row r="189" s="5" customFormat="true" ht="26.25" hidden="false" customHeight="false" outlineLevel="0" collapsed="false">
      <c r="A189" s="76"/>
      <c r="C189" s="77"/>
      <c r="D189" s="77"/>
      <c r="E189" s="78"/>
      <c r="F189" s="77"/>
      <c r="G189" s="78"/>
      <c r="H189" s="77"/>
      <c r="L189" s="6"/>
      <c r="O189" s="6"/>
      <c r="Q189" s="6"/>
    </row>
    <row r="190" s="5" customFormat="true" ht="26.25" hidden="false" customHeight="false" outlineLevel="0" collapsed="false">
      <c r="A190" s="76"/>
      <c r="C190" s="77"/>
      <c r="D190" s="77"/>
      <c r="E190" s="78"/>
      <c r="F190" s="77"/>
      <c r="G190" s="78"/>
      <c r="H190" s="77"/>
      <c r="L190" s="6"/>
      <c r="O190" s="6"/>
      <c r="Q190" s="6"/>
    </row>
    <row r="191" s="5" customFormat="true" ht="26.25" hidden="false" customHeight="false" outlineLevel="0" collapsed="false">
      <c r="A191" s="76"/>
      <c r="C191" s="77"/>
      <c r="D191" s="77"/>
      <c r="E191" s="78"/>
      <c r="F191" s="77"/>
      <c r="G191" s="78"/>
      <c r="H191" s="77"/>
      <c r="L191" s="6"/>
      <c r="O191" s="6"/>
      <c r="Q191" s="6"/>
    </row>
    <row r="192" s="5" customFormat="true" ht="26.25" hidden="false" customHeight="false" outlineLevel="0" collapsed="false">
      <c r="A192" s="76"/>
      <c r="C192" s="77"/>
      <c r="D192" s="77"/>
      <c r="E192" s="78"/>
      <c r="F192" s="77"/>
      <c r="G192" s="78"/>
      <c r="H192" s="77"/>
      <c r="L192" s="6"/>
      <c r="O192" s="6"/>
      <c r="Q192" s="6"/>
    </row>
    <row r="193" s="5" customFormat="true" ht="26.25" hidden="false" customHeight="false" outlineLevel="0" collapsed="false">
      <c r="A193" s="76"/>
      <c r="C193" s="77"/>
      <c r="D193" s="77"/>
      <c r="E193" s="78"/>
      <c r="F193" s="77"/>
      <c r="G193" s="78"/>
      <c r="H193" s="77"/>
      <c r="L193" s="6"/>
      <c r="O193" s="6"/>
      <c r="Q193" s="6"/>
    </row>
    <row r="194" s="5" customFormat="true" ht="26.25" hidden="false" customHeight="false" outlineLevel="0" collapsed="false">
      <c r="A194" s="76"/>
      <c r="C194" s="77"/>
      <c r="D194" s="77"/>
      <c r="E194" s="78"/>
      <c r="F194" s="77"/>
      <c r="G194" s="78"/>
      <c r="H194" s="77"/>
      <c r="L194" s="6"/>
      <c r="O194" s="6"/>
      <c r="Q194" s="6"/>
    </row>
    <row r="195" s="5" customFormat="true" ht="26.25" hidden="false" customHeight="false" outlineLevel="0" collapsed="false">
      <c r="A195" s="76"/>
      <c r="C195" s="77"/>
      <c r="D195" s="77"/>
      <c r="E195" s="78"/>
      <c r="F195" s="77"/>
      <c r="G195" s="78"/>
      <c r="H195" s="77"/>
      <c r="L195" s="6"/>
      <c r="O195" s="6"/>
      <c r="Q195" s="6"/>
    </row>
    <row r="196" s="5" customFormat="true" ht="26.25" hidden="false" customHeight="false" outlineLevel="0" collapsed="false">
      <c r="A196" s="76"/>
      <c r="C196" s="77"/>
      <c r="D196" s="77"/>
      <c r="E196" s="78"/>
      <c r="F196" s="77"/>
      <c r="G196" s="78"/>
      <c r="H196" s="77"/>
      <c r="L196" s="6"/>
      <c r="O196" s="6"/>
      <c r="Q196" s="6"/>
    </row>
    <row r="197" s="5" customFormat="true" ht="26.25" hidden="false" customHeight="false" outlineLevel="0" collapsed="false">
      <c r="A197" s="76"/>
      <c r="C197" s="77"/>
      <c r="D197" s="77"/>
      <c r="E197" s="78"/>
      <c r="F197" s="77"/>
      <c r="G197" s="78"/>
      <c r="H197" s="77"/>
      <c r="L197" s="6"/>
      <c r="O197" s="6"/>
      <c r="Q197" s="6"/>
    </row>
    <row r="198" s="5" customFormat="true" ht="26.25" hidden="false" customHeight="false" outlineLevel="0" collapsed="false">
      <c r="A198" s="76"/>
      <c r="C198" s="77"/>
      <c r="D198" s="77"/>
      <c r="E198" s="78"/>
      <c r="F198" s="77"/>
      <c r="G198" s="78"/>
      <c r="H198" s="77"/>
      <c r="L198" s="6"/>
      <c r="O198" s="6"/>
      <c r="Q198" s="6"/>
    </row>
    <row r="199" s="5" customFormat="true" ht="26.25" hidden="false" customHeight="false" outlineLevel="0" collapsed="false">
      <c r="A199" s="76"/>
      <c r="C199" s="77"/>
      <c r="D199" s="77"/>
      <c r="E199" s="78"/>
      <c r="F199" s="77"/>
      <c r="G199" s="78"/>
      <c r="H199" s="77"/>
      <c r="L199" s="6"/>
      <c r="O199" s="6"/>
      <c r="Q199" s="6"/>
    </row>
    <row r="200" s="5" customFormat="true" ht="26.25" hidden="false" customHeight="false" outlineLevel="0" collapsed="false">
      <c r="A200" s="76"/>
      <c r="C200" s="77"/>
      <c r="D200" s="77"/>
      <c r="E200" s="78"/>
      <c r="F200" s="77"/>
      <c r="G200" s="78"/>
      <c r="H200" s="77"/>
      <c r="L200" s="6"/>
      <c r="O200" s="6"/>
      <c r="Q200" s="6"/>
    </row>
    <row r="201" s="5" customFormat="true" ht="26.25" hidden="false" customHeight="false" outlineLevel="0" collapsed="false">
      <c r="A201" s="76"/>
      <c r="C201" s="77"/>
      <c r="D201" s="77"/>
      <c r="E201" s="78"/>
      <c r="F201" s="77"/>
      <c r="G201" s="78"/>
      <c r="H201" s="77"/>
      <c r="L201" s="6"/>
      <c r="O201" s="6"/>
      <c r="Q201" s="6"/>
    </row>
    <row r="202" s="5" customFormat="true" ht="26.25" hidden="false" customHeight="false" outlineLevel="0" collapsed="false">
      <c r="A202" s="76"/>
      <c r="C202" s="77"/>
      <c r="D202" s="77"/>
      <c r="E202" s="78"/>
      <c r="F202" s="77"/>
      <c r="G202" s="78"/>
      <c r="H202" s="77"/>
      <c r="L202" s="6"/>
      <c r="O202" s="6"/>
      <c r="Q202" s="6"/>
    </row>
    <row r="203" s="5" customFormat="true" ht="26.25" hidden="false" customHeight="false" outlineLevel="0" collapsed="false">
      <c r="A203" s="76"/>
      <c r="C203" s="77"/>
      <c r="D203" s="77"/>
      <c r="E203" s="78"/>
      <c r="F203" s="77"/>
      <c r="G203" s="78"/>
      <c r="H203" s="77"/>
      <c r="L203" s="6"/>
      <c r="O203" s="6"/>
      <c r="Q203" s="6"/>
    </row>
    <row r="204" s="5" customFormat="true" ht="26.25" hidden="false" customHeight="false" outlineLevel="0" collapsed="false">
      <c r="A204" s="76"/>
      <c r="C204" s="77"/>
      <c r="D204" s="77"/>
      <c r="E204" s="78"/>
      <c r="F204" s="77"/>
      <c r="G204" s="78"/>
      <c r="H204" s="77"/>
      <c r="L204" s="6"/>
      <c r="O204" s="6"/>
      <c r="Q204" s="6"/>
    </row>
    <row r="205" s="5" customFormat="true" ht="26.25" hidden="false" customHeight="false" outlineLevel="0" collapsed="false">
      <c r="A205" s="76"/>
      <c r="C205" s="77"/>
      <c r="D205" s="77"/>
      <c r="E205" s="78"/>
      <c r="F205" s="77"/>
      <c r="G205" s="78"/>
      <c r="H205" s="77"/>
      <c r="L205" s="6"/>
      <c r="O205" s="6"/>
      <c r="Q205" s="6"/>
    </row>
    <row r="206" s="5" customFormat="true" ht="26.25" hidden="false" customHeight="false" outlineLevel="0" collapsed="false">
      <c r="A206" s="76"/>
      <c r="C206" s="77"/>
      <c r="D206" s="77"/>
      <c r="E206" s="78"/>
      <c r="F206" s="77"/>
      <c r="G206" s="78"/>
      <c r="H206" s="77"/>
      <c r="L206" s="6"/>
      <c r="O206" s="6"/>
      <c r="Q206" s="6"/>
    </row>
    <row r="207" s="5" customFormat="true" ht="26.25" hidden="false" customHeight="false" outlineLevel="0" collapsed="false">
      <c r="A207" s="76"/>
      <c r="C207" s="77"/>
      <c r="D207" s="77"/>
      <c r="E207" s="78"/>
      <c r="F207" s="77"/>
      <c r="G207" s="78"/>
      <c r="H207" s="77"/>
      <c r="L207" s="6"/>
      <c r="O207" s="6"/>
      <c r="Q207" s="6"/>
    </row>
    <row r="208" s="5" customFormat="true" ht="26.25" hidden="false" customHeight="false" outlineLevel="0" collapsed="false">
      <c r="A208" s="76"/>
      <c r="C208" s="77"/>
      <c r="D208" s="77"/>
      <c r="E208" s="78"/>
      <c r="F208" s="77"/>
      <c r="G208" s="78"/>
      <c r="H208" s="77"/>
      <c r="L208" s="6"/>
      <c r="O208" s="6"/>
      <c r="Q208" s="6"/>
    </row>
    <row r="209" s="5" customFormat="true" ht="26.25" hidden="false" customHeight="false" outlineLevel="0" collapsed="false">
      <c r="A209" s="76"/>
      <c r="C209" s="77"/>
      <c r="D209" s="77"/>
      <c r="E209" s="78"/>
      <c r="F209" s="77"/>
      <c r="G209" s="78"/>
      <c r="H209" s="77"/>
      <c r="L209" s="6"/>
      <c r="O209" s="6"/>
      <c r="Q209" s="6"/>
    </row>
    <row r="210" s="5" customFormat="true" ht="26.25" hidden="false" customHeight="false" outlineLevel="0" collapsed="false">
      <c r="A210" s="76"/>
      <c r="C210" s="77"/>
      <c r="D210" s="77"/>
      <c r="E210" s="78"/>
      <c r="F210" s="77"/>
      <c r="G210" s="78"/>
      <c r="H210" s="77"/>
      <c r="L210" s="6"/>
      <c r="O210" s="6"/>
      <c r="Q210" s="6"/>
    </row>
    <row r="211" s="5" customFormat="true" ht="26.25" hidden="false" customHeight="false" outlineLevel="0" collapsed="false">
      <c r="A211" s="76"/>
      <c r="C211" s="77"/>
      <c r="D211" s="77"/>
      <c r="E211" s="78"/>
      <c r="F211" s="77"/>
      <c r="G211" s="78"/>
      <c r="H211" s="77"/>
      <c r="L211" s="6"/>
      <c r="O211" s="6"/>
      <c r="Q211" s="6"/>
    </row>
    <row r="212" s="5" customFormat="true" ht="26.25" hidden="false" customHeight="false" outlineLevel="0" collapsed="false">
      <c r="A212" s="76"/>
      <c r="C212" s="77"/>
      <c r="D212" s="77"/>
      <c r="E212" s="78"/>
      <c r="F212" s="77"/>
      <c r="G212" s="78"/>
      <c r="H212" s="77"/>
      <c r="L212" s="6"/>
      <c r="O212" s="6"/>
      <c r="Q212" s="6"/>
    </row>
    <row r="213" s="5" customFormat="true" ht="26.25" hidden="false" customHeight="false" outlineLevel="0" collapsed="false">
      <c r="A213" s="76"/>
      <c r="C213" s="77"/>
      <c r="D213" s="77"/>
      <c r="E213" s="78"/>
      <c r="F213" s="77"/>
      <c r="G213" s="78"/>
      <c r="H213" s="77"/>
      <c r="L213" s="6"/>
      <c r="O213" s="6"/>
      <c r="Q213" s="6"/>
    </row>
    <row r="214" s="5" customFormat="true" ht="26.25" hidden="false" customHeight="false" outlineLevel="0" collapsed="false">
      <c r="A214" s="76"/>
      <c r="C214" s="77"/>
      <c r="D214" s="77"/>
      <c r="E214" s="78"/>
      <c r="F214" s="77"/>
      <c r="G214" s="78"/>
      <c r="H214" s="77"/>
      <c r="L214" s="6"/>
      <c r="O214" s="6"/>
      <c r="Q214" s="6"/>
    </row>
    <row r="215" s="5" customFormat="true" ht="26.25" hidden="false" customHeight="false" outlineLevel="0" collapsed="false">
      <c r="A215" s="76"/>
      <c r="C215" s="77"/>
      <c r="D215" s="77"/>
      <c r="E215" s="78"/>
      <c r="F215" s="77"/>
      <c r="G215" s="78"/>
      <c r="H215" s="77"/>
      <c r="L215" s="6"/>
      <c r="O215" s="6"/>
      <c r="Q215" s="6"/>
    </row>
    <row r="216" s="5" customFormat="true" ht="26.25" hidden="false" customHeight="false" outlineLevel="0" collapsed="false">
      <c r="A216" s="76"/>
      <c r="C216" s="77"/>
      <c r="D216" s="77"/>
      <c r="E216" s="78"/>
      <c r="F216" s="77"/>
      <c r="G216" s="78"/>
      <c r="H216" s="77"/>
      <c r="L216" s="6"/>
      <c r="O216" s="6"/>
      <c r="Q216" s="6"/>
    </row>
    <row r="217" s="5" customFormat="true" ht="26.25" hidden="false" customHeight="false" outlineLevel="0" collapsed="false">
      <c r="A217" s="76"/>
      <c r="C217" s="77"/>
      <c r="D217" s="77"/>
      <c r="E217" s="78"/>
      <c r="F217" s="77"/>
      <c r="G217" s="78"/>
      <c r="H217" s="77"/>
      <c r="L217" s="6"/>
      <c r="O217" s="6"/>
      <c r="Q217" s="6"/>
    </row>
    <row r="218" s="5" customFormat="true" ht="26.25" hidden="false" customHeight="false" outlineLevel="0" collapsed="false">
      <c r="A218" s="76"/>
      <c r="C218" s="77"/>
      <c r="D218" s="77"/>
      <c r="E218" s="78"/>
      <c r="F218" s="77"/>
      <c r="G218" s="78"/>
      <c r="H218" s="77"/>
      <c r="L218" s="6"/>
      <c r="O218" s="6"/>
      <c r="Q218" s="6"/>
    </row>
    <row r="219" s="5" customFormat="true" ht="26.25" hidden="false" customHeight="false" outlineLevel="0" collapsed="false">
      <c r="A219" s="76"/>
      <c r="C219" s="77"/>
      <c r="D219" s="77"/>
      <c r="E219" s="78"/>
      <c r="F219" s="77"/>
      <c r="G219" s="78"/>
      <c r="H219" s="77"/>
      <c r="L219" s="6"/>
      <c r="O219" s="6"/>
      <c r="Q219" s="6"/>
    </row>
    <row r="220" s="5" customFormat="true" ht="26.25" hidden="false" customHeight="false" outlineLevel="0" collapsed="false">
      <c r="A220" s="76"/>
      <c r="C220" s="77"/>
      <c r="D220" s="77"/>
      <c r="E220" s="78"/>
      <c r="F220" s="77"/>
      <c r="G220" s="78"/>
      <c r="H220" s="77"/>
      <c r="L220" s="6"/>
      <c r="O220" s="6"/>
      <c r="Q220" s="6"/>
    </row>
    <row r="221" s="5" customFormat="true" ht="26.25" hidden="false" customHeight="false" outlineLevel="0" collapsed="false">
      <c r="A221" s="76"/>
      <c r="C221" s="77"/>
      <c r="D221" s="77"/>
      <c r="E221" s="78"/>
      <c r="F221" s="77"/>
      <c r="G221" s="78"/>
      <c r="H221" s="77"/>
      <c r="L221" s="6"/>
      <c r="O221" s="6"/>
      <c r="Q221" s="6"/>
    </row>
    <row r="222" s="5" customFormat="true" ht="26.25" hidden="false" customHeight="false" outlineLevel="0" collapsed="false">
      <c r="A222" s="76"/>
      <c r="C222" s="77"/>
      <c r="D222" s="77"/>
      <c r="E222" s="78"/>
      <c r="F222" s="77"/>
      <c r="G222" s="78"/>
      <c r="H222" s="77"/>
      <c r="L222" s="6"/>
      <c r="O222" s="6"/>
      <c r="Q222" s="6"/>
    </row>
    <row r="223" s="5" customFormat="true" ht="26.25" hidden="false" customHeight="false" outlineLevel="0" collapsed="false">
      <c r="A223" s="76"/>
      <c r="C223" s="77"/>
      <c r="D223" s="77"/>
      <c r="E223" s="78"/>
      <c r="F223" s="77"/>
      <c r="G223" s="78"/>
      <c r="H223" s="77"/>
      <c r="L223" s="6"/>
      <c r="O223" s="6"/>
      <c r="Q223" s="6"/>
    </row>
    <row r="224" s="5" customFormat="true" ht="26.25" hidden="false" customHeight="false" outlineLevel="0" collapsed="false">
      <c r="A224" s="76"/>
      <c r="C224" s="77"/>
      <c r="D224" s="77"/>
      <c r="E224" s="78"/>
      <c r="F224" s="77"/>
      <c r="G224" s="78"/>
      <c r="H224" s="77"/>
      <c r="L224" s="6"/>
      <c r="O224" s="6"/>
      <c r="Q224" s="6"/>
    </row>
    <row r="225" s="5" customFormat="true" ht="26.25" hidden="false" customHeight="false" outlineLevel="0" collapsed="false">
      <c r="A225" s="76"/>
      <c r="C225" s="77"/>
      <c r="D225" s="77"/>
      <c r="E225" s="78"/>
      <c r="F225" s="77"/>
      <c r="G225" s="78"/>
      <c r="H225" s="77"/>
      <c r="L225" s="6"/>
      <c r="O225" s="6"/>
      <c r="Q225" s="6"/>
    </row>
    <row r="226" s="5" customFormat="true" ht="26.25" hidden="false" customHeight="false" outlineLevel="0" collapsed="false">
      <c r="A226" s="76"/>
      <c r="C226" s="77"/>
      <c r="D226" s="77"/>
      <c r="E226" s="78"/>
      <c r="F226" s="77"/>
      <c r="G226" s="78"/>
      <c r="H226" s="77"/>
      <c r="L226" s="6"/>
      <c r="O226" s="6"/>
      <c r="Q226" s="6"/>
    </row>
    <row r="227" s="5" customFormat="true" ht="26.25" hidden="false" customHeight="false" outlineLevel="0" collapsed="false">
      <c r="A227" s="76"/>
      <c r="C227" s="77"/>
      <c r="D227" s="77"/>
      <c r="E227" s="78"/>
      <c r="F227" s="77"/>
      <c r="G227" s="78"/>
      <c r="H227" s="77"/>
      <c r="L227" s="6"/>
      <c r="O227" s="6"/>
      <c r="Q227" s="6"/>
    </row>
    <row r="228" s="5" customFormat="true" ht="26.25" hidden="false" customHeight="false" outlineLevel="0" collapsed="false">
      <c r="A228" s="76"/>
      <c r="C228" s="77"/>
      <c r="D228" s="77"/>
      <c r="E228" s="78"/>
      <c r="F228" s="77"/>
      <c r="G228" s="78"/>
      <c r="H228" s="77"/>
      <c r="L228" s="6"/>
      <c r="O228" s="6"/>
      <c r="Q228" s="6"/>
    </row>
    <row r="229" s="5" customFormat="true" ht="26.25" hidden="false" customHeight="false" outlineLevel="0" collapsed="false">
      <c r="A229" s="76"/>
      <c r="C229" s="77"/>
      <c r="D229" s="77"/>
      <c r="E229" s="78"/>
      <c r="F229" s="77"/>
      <c r="G229" s="78"/>
      <c r="H229" s="77"/>
      <c r="L229" s="6"/>
      <c r="O229" s="6"/>
      <c r="Q229" s="6"/>
    </row>
    <row r="230" s="5" customFormat="true" ht="26.25" hidden="false" customHeight="false" outlineLevel="0" collapsed="false">
      <c r="A230" s="76"/>
      <c r="C230" s="77"/>
      <c r="D230" s="77"/>
      <c r="E230" s="78"/>
      <c r="F230" s="77"/>
      <c r="G230" s="78"/>
      <c r="H230" s="77"/>
      <c r="L230" s="6"/>
      <c r="O230" s="6"/>
      <c r="Q230" s="6"/>
    </row>
    <row r="231" s="5" customFormat="true" ht="26.25" hidden="false" customHeight="false" outlineLevel="0" collapsed="false">
      <c r="A231" s="76"/>
      <c r="C231" s="77"/>
      <c r="D231" s="77"/>
      <c r="E231" s="78"/>
      <c r="F231" s="77"/>
      <c r="G231" s="78"/>
      <c r="H231" s="77"/>
      <c r="L231" s="6"/>
      <c r="O231" s="6"/>
      <c r="Q231" s="6"/>
    </row>
    <row r="232" s="5" customFormat="true" ht="26.25" hidden="false" customHeight="false" outlineLevel="0" collapsed="false">
      <c r="A232" s="76"/>
      <c r="C232" s="77"/>
      <c r="D232" s="77"/>
      <c r="E232" s="78"/>
      <c r="F232" s="77"/>
      <c r="G232" s="78"/>
      <c r="H232" s="77"/>
      <c r="L232" s="6"/>
      <c r="O232" s="6"/>
      <c r="Q232" s="6"/>
    </row>
    <row r="233" s="5" customFormat="true" ht="26.25" hidden="false" customHeight="false" outlineLevel="0" collapsed="false">
      <c r="A233" s="76"/>
      <c r="C233" s="77"/>
      <c r="D233" s="77"/>
      <c r="E233" s="78"/>
      <c r="F233" s="77"/>
      <c r="G233" s="78"/>
      <c r="H233" s="77"/>
      <c r="L233" s="6"/>
      <c r="O233" s="6"/>
      <c r="Q233" s="6"/>
    </row>
    <row r="234" s="5" customFormat="true" ht="26.25" hidden="false" customHeight="false" outlineLevel="0" collapsed="false">
      <c r="A234" s="76"/>
      <c r="C234" s="77"/>
      <c r="D234" s="77"/>
      <c r="E234" s="78"/>
      <c r="F234" s="77"/>
      <c r="G234" s="78"/>
      <c r="H234" s="77"/>
      <c r="L234" s="6"/>
      <c r="O234" s="6"/>
      <c r="Q234" s="6"/>
    </row>
    <row r="235" s="5" customFormat="true" ht="26.25" hidden="false" customHeight="false" outlineLevel="0" collapsed="false">
      <c r="A235" s="76"/>
      <c r="C235" s="77"/>
      <c r="D235" s="77"/>
      <c r="E235" s="78"/>
      <c r="F235" s="77"/>
      <c r="G235" s="78"/>
      <c r="H235" s="77"/>
      <c r="L235" s="6"/>
      <c r="O235" s="6"/>
      <c r="Q235" s="6"/>
    </row>
    <row r="236" s="5" customFormat="true" ht="26.25" hidden="false" customHeight="false" outlineLevel="0" collapsed="false">
      <c r="A236" s="76"/>
      <c r="C236" s="77"/>
      <c r="D236" s="77"/>
      <c r="E236" s="78"/>
      <c r="F236" s="77"/>
      <c r="G236" s="78"/>
      <c r="H236" s="77"/>
      <c r="L236" s="6"/>
      <c r="O236" s="6"/>
      <c r="Q236" s="6"/>
    </row>
    <row r="237" s="5" customFormat="true" ht="26.25" hidden="false" customHeight="false" outlineLevel="0" collapsed="false">
      <c r="A237" s="76"/>
      <c r="C237" s="77"/>
      <c r="D237" s="77"/>
      <c r="E237" s="78"/>
      <c r="F237" s="77"/>
      <c r="G237" s="78"/>
      <c r="H237" s="77"/>
      <c r="L237" s="6"/>
      <c r="O237" s="6"/>
      <c r="Q237" s="6"/>
    </row>
    <row r="238" s="5" customFormat="true" ht="26.25" hidden="false" customHeight="false" outlineLevel="0" collapsed="false">
      <c r="A238" s="76"/>
      <c r="C238" s="77"/>
      <c r="D238" s="77"/>
      <c r="E238" s="78"/>
      <c r="F238" s="77"/>
      <c r="G238" s="78"/>
      <c r="H238" s="77"/>
      <c r="L238" s="6"/>
      <c r="O238" s="6"/>
      <c r="Q238" s="6"/>
    </row>
    <row r="239" s="5" customFormat="true" ht="26.25" hidden="false" customHeight="false" outlineLevel="0" collapsed="false">
      <c r="A239" s="76"/>
      <c r="C239" s="77"/>
      <c r="D239" s="77"/>
      <c r="E239" s="78"/>
      <c r="F239" s="77"/>
      <c r="G239" s="78"/>
      <c r="H239" s="77"/>
      <c r="L239" s="6"/>
      <c r="O239" s="6"/>
      <c r="Q239" s="6"/>
    </row>
    <row r="240" s="5" customFormat="true" ht="26.25" hidden="false" customHeight="false" outlineLevel="0" collapsed="false">
      <c r="A240" s="76"/>
      <c r="C240" s="77"/>
      <c r="D240" s="77"/>
      <c r="E240" s="78"/>
      <c r="F240" s="77"/>
      <c r="G240" s="78"/>
      <c r="H240" s="77"/>
      <c r="L240" s="6"/>
      <c r="O240" s="6"/>
      <c r="Q240" s="6"/>
    </row>
    <row r="241" s="5" customFormat="true" ht="26.25" hidden="false" customHeight="false" outlineLevel="0" collapsed="false">
      <c r="A241" s="76"/>
      <c r="C241" s="77"/>
      <c r="D241" s="77"/>
      <c r="E241" s="78"/>
      <c r="F241" s="77"/>
      <c r="G241" s="78"/>
      <c r="H241" s="77"/>
      <c r="L241" s="6"/>
      <c r="O241" s="6"/>
      <c r="Q241" s="6"/>
    </row>
    <row r="242" s="5" customFormat="true" ht="26.25" hidden="false" customHeight="false" outlineLevel="0" collapsed="false">
      <c r="A242" s="76"/>
      <c r="C242" s="77"/>
      <c r="D242" s="77"/>
      <c r="E242" s="78"/>
      <c r="F242" s="77"/>
      <c r="G242" s="78"/>
      <c r="H242" s="77"/>
      <c r="L242" s="6"/>
      <c r="O242" s="6"/>
      <c r="Q242" s="6"/>
    </row>
    <row r="243" s="5" customFormat="true" ht="26.25" hidden="false" customHeight="false" outlineLevel="0" collapsed="false">
      <c r="A243" s="76"/>
      <c r="C243" s="77"/>
      <c r="D243" s="77"/>
      <c r="E243" s="78"/>
      <c r="F243" s="77"/>
      <c r="G243" s="78"/>
      <c r="H243" s="77"/>
      <c r="L243" s="6"/>
      <c r="O243" s="6"/>
      <c r="Q243" s="6"/>
    </row>
    <row r="244" s="5" customFormat="true" ht="26.25" hidden="false" customHeight="false" outlineLevel="0" collapsed="false">
      <c r="A244" s="76"/>
      <c r="C244" s="77"/>
      <c r="D244" s="77"/>
      <c r="E244" s="78"/>
      <c r="F244" s="77"/>
      <c r="G244" s="78"/>
      <c r="H244" s="77"/>
      <c r="L244" s="6"/>
      <c r="O244" s="6"/>
      <c r="Q244" s="6"/>
    </row>
    <row r="245" s="5" customFormat="true" ht="26.25" hidden="false" customHeight="false" outlineLevel="0" collapsed="false">
      <c r="A245" s="76"/>
      <c r="C245" s="77"/>
      <c r="D245" s="77"/>
      <c r="E245" s="78"/>
      <c r="F245" s="77"/>
      <c r="G245" s="78"/>
      <c r="H245" s="77"/>
      <c r="L245" s="6"/>
      <c r="O245" s="6"/>
      <c r="Q245" s="6"/>
    </row>
    <row r="246" s="5" customFormat="true" ht="26.25" hidden="false" customHeight="false" outlineLevel="0" collapsed="false">
      <c r="A246" s="76"/>
      <c r="C246" s="77"/>
      <c r="D246" s="77"/>
      <c r="E246" s="78"/>
      <c r="F246" s="77"/>
      <c r="G246" s="78"/>
      <c r="H246" s="77"/>
      <c r="L246" s="6"/>
      <c r="O246" s="6"/>
      <c r="Q246" s="6"/>
    </row>
    <row r="247" s="5" customFormat="true" ht="26.25" hidden="false" customHeight="false" outlineLevel="0" collapsed="false">
      <c r="A247" s="76"/>
      <c r="C247" s="77"/>
      <c r="D247" s="77"/>
      <c r="E247" s="78"/>
      <c r="F247" s="77"/>
      <c r="G247" s="78"/>
      <c r="H247" s="77"/>
      <c r="L247" s="6"/>
      <c r="O247" s="6"/>
      <c r="Q247" s="6"/>
    </row>
    <row r="248" s="5" customFormat="true" ht="26.25" hidden="false" customHeight="false" outlineLevel="0" collapsed="false">
      <c r="A248" s="76"/>
      <c r="C248" s="77"/>
      <c r="D248" s="77"/>
      <c r="E248" s="78"/>
      <c r="F248" s="77"/>
      <c r="G248" s="78"/>
      <c r="H248" s="77"/>
      <c r="L248" s="6"/>
      <c r="O248" s="6"/>
      <c r="Q248" s="6"/>
    </row>
    <row r="249" s="5" customFormat="true" ht="26.25" hidden="false" customHeight="false" outlineLevel="0" collapsed="false">
      <c r="A249" s="76"/>
      <c r="C249" s="77"/>
      <c r="D249" s="77"/>
      <c r="E249" s="78"/>
      <c r="F249" s="77"/>
      <c r="G249" s="78"/>
      <c r="H249" s="77"/>
      <c r="L249" s="6"/>
      <c r="O249" s="6"/>
      <c r="Q249" s="6"/>
    </row>
    <row r="250" s="5" customFormat="true" ht="26.25" hidden="false" customHeight="false" outlineLevel="0" collapsed="false">
      <c r="A250" s="76"/>
      <c r="C250" s="77"/>
      <c r="D250" s="77"/>
      <c r="E250" s="78"/>
      <c r="F250" s="77"/>
      <c r="G250" s="78"/>
      <c r="H250" s="77"/>
      <c r="L250" s="6"/>
      <c r="O250" s="6"/>
      <c r="Q250" s="6"/>
    </row>
    <row r="251" s="5" customFormat="true" ht="26.25" hidden="false" customHeight="false" outlineLevel="0" collapsed="false">
      <c r="A251" s="76"/>
      <c r="C251" s="77"/>
      <c r="D251" s="77"/>
      <c r="E251" s="78"/>
      <c r="F251" s="77"/>
      <c r="G251" s="78"/>
      <c r="H251" s="77"/>
      <c r="L251" s="6"/>
      <c r="O251" s="6"/>
      <c r="Q251" s="6"/>
    </row>
    <row r="252" s="5" customFormat="true" ht="26.25" hidden="false" customHeight="false" outlineLevel="0" collapsed="false">
      <c r="A252" s="76"/>
      <c r="C252" s="77"/>
      <c r="D252" s="77"/>
      <c r="E252" s="78"/>
      <c r="F252" s="77"/>
      <c r="G252" s="78"/>
      <c r="H252" s="77"/>
      <c r="L252" s="6"/>
      <c r="O252" s="6"/>
      <c r="Q252" s="6"/>
    </row>
    <row r="253" s="5" customFormat="true" ht="26.25" hidden="false" customHeight="false" outlineLevel="0" collapsed="false">
      <c r="A253" s="76"/>
      <c r="C253" s="77"/>
      <c r="D253" s="77"/>
      <c r="E253" s="78"/>
      <c r="F253" s="77"/>
      <c r="G253" s="78"/>
      <c r="H253" s="77"/>
      <c r="L253" s="6"/>
      <c r="O253" s="6"/>
      <c r="Q253" s="6"/>
    </row>
    <row r="254" s="5" customFormat="true" ht="26.25" hidden="false" customHeight="false" outlineLevel="0" collapsed="false">
      <c r="A254" s="76"/>
      <c r="C254" s="77"/>
      <c r="D254" s="77"/>
      <c r="E254" s="78"/>
      <c r="F254" s="77"/>
      <c r="G254" s="78"/>
      <c r="H254" s="77"/>
      <c r="L254" s="6"/>
      <c r="O254" s="6"/>
      <c r="Q254" s="6"/>
    </row>
    <row r="255" s="5" customFormat="true" ht="26.25" hidden="false" customHeight="false" outlineLevel="0" collapsed="false">
      <c r="A255" s="76"/>
      <c r="C255" s="77"/>
      <c r="D255" s="77"/>
      <c r="E255" s="78"/>
      <c r="F255" s="77"/>
      <c r="G255" s="78"/>
      <c r="H255" s="77"/>
      <c r="L255" s="6"/>
      <c r="O255" s="6"/>
      <c r="Q255" s="6"/>
    </row>
    <row r="256" s="5" customFormat="true" ht="26.25" hidden="false" customHeight="false" outlineLevel="0" collapsed="false">
      <c r="A256" s="76"/>
      <c r="C256" s="77"/>
      <c r="D256" s="77"/>
      <c r="E256" s="78"/>
      <c r="F256" s="77"/>
      <c r="G256" s="78"/>
      <c r="H256" s="77"/>
      <c r="L256" s="6"/>
      <c r="O256" s="6"/>
      <c r="Q256" s="6"/>
    </row>
    <row r="257" s="5" customFormat="true" ht="26.25" hidden="false" customHeight="false" outlineLevel="0" collapsed="false">
      <c r="A257" s="76"/>
      <c r="C257" s="77"/>
      <c r="D257" s="77"/>
      <c r="E257" s="78"/>
      <c r="F257" s="77"/>
      <c r="G257" s="78"/>
      <c r="H257" s="77"/>
      <c r="L257" s="6"/>
      <c r="O257" s="6"/>
      <c r="Q257" s="6"/>
    </row>
    <row r="258" s="5" customFormat="true" ht="26.25" hidden="false" customHeight="false" outlineLevel="0" collapsed="false">
      <c r="A258" s="76"/>
      <c r="C258" s="77"/>
      <c r="D258" s="77"/>
      <c r="E258" s="78"/>
      <c r="F258" s="77"/>
      <c r="G258" s="78"/>
      <c r="H258" s="77"/>
      <c r="L258" s="6"/>
      <c r="O258" s="6"/>
      <c r="Q258" s="6"/>
    </row>
    <row r="259" s="5" customFormat="true" ht="26.25" hidden="false" customHeight="false" outlineLevel="0" collapsed="false">
      <c r="A259" s="76"/>
      <c r="C259" s="77"/>
      <c r="D259" s="77"/>
      <c r="E259" s="78"/>
      <c r="F259" s="77"/>
      <c r="G259" s="78"/>
      <c r="H259" s="77"/>
      <c r="L259" s="6"/>
      <c r="O259" s="6"/>
      <c r="Q259" s="6"/>
    </row>
    <row r="260" s="5" customFormat="true" ht="26.25" hidden="false" customHeight="false" outlineLevel="0" collapsed="false">
      <c r="A260" s="76"/>
      <c r="C260" s="77"/>
      <c r="D260" s="77"/>
      <c r="E260" s="78"/>
      <c r="F260" s="77"/>
      <c r="G260" s="78"/>
      <c r="H260" s="77"/>
      <c r="L260" s="6"/>
      <c r="O260" s="6"/>
      <c r="Q260" s="6"/>
    </row>
    <row r="261" s="5" customFormat="true" ht="26.25" hidden="false" customHeight="false" outlineLevel="0" collapsed="false">
      <c r="A261" s="76"/>
      <c r="C261" s="77"/>
      <c r="D261" s="77"/>
      <c r="E261" s="78"/>
      <c r="F261" s="77"/>
      <c r="G261" s="78"/>
      <c r="H261" s="77"/>
      <c r="L261" s="6"/>
      <c r="O261" s="6"/>
      <c r="Q261" s="6"/>
    </row>
    <row r="262" s="5" customFormat="true" ht="26.25" hidden="false" customHeight="false" outlineLevel="0" collapsed="false">
      <c r="A262" s="76"/>
      <c r="C262" s="77"/>
      <c r="D262" s="77"/>
      <c r="E262" s="78"/>
      <c r="F262" s="77"/>
      <c r="G262" s="78"/>
      <c r="H262" s="77"/>
      <c r="L262" s="6"/>
      <c r="O262" s="6"/>
      <c r="Q262" s="6"/>
    </row>
    <row r="263" s="5" customFormat="true" ht="26.25" hidden="false" customHeight="false" outlineLevel="0" collapsed="false">
      <c r="A263" s="76"/>
      <c r="C263" s="77"/>
      <c r="D263" s="77"/>
      <c r="E263" s="78"/>
      <c r="F263" s="77"/>
      <c r="G263" s="78"/>
      <c r="H263" s="77"/>
      <c r="L263" s="6"/>
      <c r="O263" s="6"/>
      <c r="Q263" s="6"/>
    </row>
    <row r="264" s="5" customFormat="true" ht="26.25" hidden="false" customHeight="false" outlineLevel="0" collapsed="false">
      <c r="A264" s="76"/>
      <c r="C264" s="77"/>
      <c r="D264" s="77"/>
      <c r="E264" s="78"/>
      <c r="F264" s="77"/>
      <c r="G264" s="78"/>
      <c r="H264" s="77"/>
      <c r="L264" s="6"/>
      <c r="O264" s="6"/>
      <c r="Q264" s="6"/>
    </row>
    <row r="265" s="5" customFormat="true" ht="26.25" hidden="false" customHeight="false" outlineLevel="0" collapsed="false">
      <c r="A265" s="76"/>
      <c r="C265" s="77"/>
      <c r="D265" s="77"/>
      <c r="E265" s="78"/>
      <c r="F265" s="77"/>
      <c r="G265" s="78"/>
      <c r="H265" s="77"/>
      <c r="L265" s="6"/>
      <c r="O265" s="6"/>
      <c r="Q265" s="6"/>
    </row>
    <row r="266" s="5" customFormat="true" ht="26.25" hidden="false" customHeight="false" outlineLevel="0" collapsed="false">
      <c r="A266" s="76"/>
      <c r="C266" s="77"/>
      <c r="D266" s="77"/>
      <c r="E266" s="78"/>
      <c r="F266" s="77"/>
      <c r="G266" s="78"/>
      <c r="H266" s="77"/>
      <c r="L266" s="6"/>
      <c r="O266" s="6"/>
      <c r="Q266" s="6"/>
    </row>
    <row r="267" s="5" customFormat="true" ht="26.25" hidden="false" customHeight="false" outlineLevel="0" collapsed="false">
      <c r="A267" s="76"/>
      <c r="C267" s="77"/>
      <c r="D267" s="77"/>
      <c r="E267" s="78"/>
      <c r="F267" s="77"/>
      <c r="G267" s="78"/>
      <c r="H267" s="77"/>
      <c r="L267" s="6"/>
      <c r="O267" s="6"/>
      <c r="Q267" s="6"/>
    </row>
    <row r="268" s="5" customFormat="true" ht="26.25" hidden="false" customHeight="false" outlineLevel="0" collapsed="false">
      <c r="A268" s="76"/>
      <c r="C268" s="77"/>
      <c r="D268" s="77"/>
      <c r="E268" s="78"/>
      <c r="F268" s="77"/>
      <c r="G268" s="78"/>
      <c r="H268" s="77"/>
      <c r="L268" s="6"/>
      <c r="O268" s="6"/>
      <c r="Q268" s="6"/>
    </row>
    <row r="269" s="5" customFormat="true" ht="26.25" hidden="false" customHeight="false" outlineLevel="0" collapsed="false">
      <c r="A269" s="76"/>
      <c r="C269" s="77"/>
      <c r="D269" s="77"/>
      <c r="E269" s="78"/>
      <c r="F269" s="77"/>
      <c r="G269" s="78"/>
      <c r="H269" s="77"/>
      <c r="L269" s="6"/>
      <c r="O269" s="6"/>
      <c r="Q269" s="6"/>
    </row>
    <row r="270" s="5" customFormat="true" ht="26.25" hidden="false" customHeight="false" outlineLevel="0" collapsed="false">
      <c r="A270" s="76"/>
      <c r="C270" s="77"/>
      <c r="D270" s="77"/>
      <c r="E270" s="78"/>
      <c r="F270" s="77"/>
      <c r="G270" s="78"/>
      <c r="H270" s="77"/>
      <c r="L270" s="6"/>
      <c r="O270" s="6"/>
      <c r="Q270" s="6"/>
    </row>
    <row r="271" s="5" customFormat="true" ht="26.25" hidden="false" customHeight="false" outlineLevel="0" collapsed="false">
      <c r="A271" s="76"/>
      <c r="C271" s="77"/>
      <c r="D271" s="77"/>
      <c r="E271" s="78"/>
      <c r="F271" s="77"/>
      <c r="G271" s="78"/>
      <c r="H271" s="77"/>
      <c r="L271" s="6"/>
      <c r="O271" s="6"/>
      <c r="Q271" s="6"/>
    </row>
    <row r="272" s="5" customFormat="true" ht="26.25" hidden="false" customHeight="false" outlineLevel="0" collapsed="false">
      <c r="A272" s="76"/>
      <c r="C272" s="77"/>
      <c r="D272" s="77"/>
      <c r="E272" s="78"/>
      <c r="F272" s="77"/>
      <c r="G272" s="78"/>
      <c r="H272" s="77"/>
      <c r="L272" s="6"/>
      <c r="O272" s="6"/>
      <c r="Q272" s="6"/>
    </row>
    <row r="273" s="5" customFormat="true" ht="26.25" hidden="false" customHeight="false" outlineLevel="0" collapsed="false">
      <c r="A273" s="76"/>
      <c r="C273" s="77"/>
      <c r="D273" s="77"/>
      <c r="E273" s="78"/>
      <c r="F273" s="77"/>
      <c r="G273" s="78"/>
      <c r="H273" s="77"/>
      <c r="L273" s="6"/>
      <c r="O273" s="6"/>
      <c r="Q273" s="6"/>
    </row>
    <row r="274" s="5" customFormat="true" ht="26.25" hidden="false" customHeight="false" outlineLevel="0" collapsed="false">
      <c r="A274" s="76"/>
      <c r="C274" s="77"/>
      <c r="D274" s="77"/>
      <c r="E274" s="78"/>
      <c r="F274" s="77"/>
      <c r="G274" s="78"/>
      <c r="H274" s="77"/>
      <c r="L274" s="6"/>
      <c r="O274" s="6"/>
      <c r="Q274" s="6"/>
    </row>
    <row r="275" s="5" customFormat="true" ht="26.25" hidden="false" customHeight="false" outlineLevel="0" collapsed="false">
      <c r="A275" s="76"/>
      <c r="C275" s="77"/>
      <c r="D275" s="77"/>
      <c r="E275" s="78"/>
      <c r="F275" s="77"/>
      <c r="G275" s="78"/>
      <c r="H275" s="77"/>
      <c r="L275" s="6"/>
      <c r="O275" s="6"/>
      <c r="Q275" s="6"/>
    </row>
    <row r="276" s="5" customFormat="true" ht="26.25" hidden="false" customHeight="false" outlineLevel="0" collapsed="false">
      <c r="A276" s="76"/>
      <c r="C276" s="77"/>
      <c r="D276" s="77"/>
      <c r="E276" s="78"/>
      <c r="F276" s="77"/>
      <c r="G276" s="78"/>
      <c r="H276" s="77"/>
      <c r="L276" s="6"/>
      <c r="O276" s="6"/>
      <c r="Q276" s="6"/>
    </row>
    <row r="277" s="5" customFormat="true" ht="26.25" hidden="false" customHeight="false" outlineLevel="0" collapsed="false">
      <c r="A277" s="76"/>
      <c r="C277" s="77"/>
      <c r="D277" s="77"/>
      <c r="E277" s="78"/>
      <c r="F277" s="77"/>
      <c r="G277" s="78"/>
      <c r="H277" s="77"/>
      <c r="L277" s="6"/>
      <c r="O277" s="6"/>
      <c r="Q277" s="6"/>
    </row>
    <row r="278" s="5" customFormat="true" ht="26.25" hidden="false" customHeight="false" outlineLevel="0" collapsed="false">
      <c r="A278" s="76"/>
      <c r="C278" s="77"/>
      <c r="D278" s="77"/>
      <c r="E278" s="78"/>
      <c r="F278" s="77"/>
      <c r="G278" s="78"/>
      <c r="H278" s="77"/>
      <c r="L278" s="6"/>
      <c r="O278" s="6"/>
      <c r="Q278" s="6"/>
    </row>
    <row r="279" s="5" customFormat="true" ht="26.25" hidden="false" customHeight="false" outlineLevel="0" collapsed="false">
      <c r="A279" s="76"/>
      <c r="C279" s="77"/>
      <c r="D279" s="77"/>
      <c r="E279" s="78"/>
      <c r="F279" s="77"/>
      <c r="G279" s="78"/>
      <c r="H279" s="77"/>
      <c r="L279" s="6"/>
      <c r="O279" s="6"/>
      <c r="Q279" s="6"/>
    </row>
    <row r="280" s="5" customFormat="true" ht="26.25" hidden="false" customHeight="false" outlineLevel="0" collapsed="false">
      <c r="A280" s="76"/>
      <c r="C280" s="77"/>
      <c r="D280" s="77"/>
      <c r="E280" s="78"/>
      <c r="F280" s="77"/>
      <c r="G280" s="78"/>
      <c r="H280" s="77"/>
      <c r="L280" s="6"/>
      <c r="O280" s="6"/>
      <c r="Q280" s="6"/>
    </row>
    <row r="281" s="5" customFormat="true" ht="26.25" hidden="false" customHeight="false" outlineLevel="0" collapsed="false">
      <c r="A281" s="76"/>
      <c r="C281" s="77"/>
      <c r="D281" s="77"/>
      <c r="E281" s="78"/>
      <c r="F281" s="77"/>
      <c r="G281" s="78"/>
      <c r="H281" s="77"/>
      <c r="L281" s="6"/>
      <c r="O281" s="6"/>
      <c r="Q281" s="6"/>
    </row>
    <row r="282" s="5" customFormat="true" ht="26.25" hidden="false" customHeight="false" outlineLevel="0" collapsed="false">
      <c r="A282" s="76"/>
      <c r="C282" s="77"/>
      <c r="D282" s="77"/>
      <c r="E282" s="78"/>
      <c r="F282" s="77"/>
      <c r="G282" s="78"/>
      <c r="H282" s="77"/>
      <c r="L282" s="6"/>
      <c r="O282" s="6"/>
      <c r="Q282" s="6"/>
    </row>
    <row r="283" s="5" customFormat="true" ht="26.25" hidden="false" customHeight="false" outlineLevel="0" collapsed="false">
      <c r="A283" s="76"/>
      <c r="C283" s="77"/>
      <c r="D283" s="77"/>
      <c r="E283" s="78"/>
      <c r="F283" s="77"/>
      <c r="G283" s="78"/>
      <c r="H283" s="77"/>
      <c r="L283" s="6"/>
      <c r="O283" s="6"/>
      <c r="Q283" s="6"/>
    </row>
    <row r="284" s="5" customFormat="true" ht="26.25" hidden="false" customHeight="false" outlineLevel="0" collapsed="false">
      <c r="A284" s="76"/>
      <c r="C284" s="77"/>
      <c r="D284" s="77"/>
      <c r="E284" s="78"/>
      <c r="F284" s="77"/>
      <c r="G284" s="78"/>
      <c r="H284" s="77"/>
      <c r="L284" s="6"/>
      <c r="O284" s="6"/>
      <c r="Q284" s="6"/>
    </row>
    <row r="285" s="5" customFormat="true" ht="26.25" hidden="false" customHeight="false" outlineLevel="0" collapsed="false">
      <c r="A285" s="76"/>
      <c r="C285" s="77"/>
      <c r="D285" s="77"/>
      <c r="E285" s="78"/>
      <c r="F285" s="77"/>
      <c r="G285" s="78"/>
      <c r="H285" s="77"/>
      <c r="L285" s="6"/>
      <c r="O285" s="6"/>
      <c r="Q285" s="6"/>
    </row>
    <row r="286" s="5" customFormat="true" ht="26.25" hidden="false" customHeight="false" outlineLevel="0" collapsed="false">
      <c r="A286" s="76"/>
      <c r="C286" s="77"/>
      <c r="D286" s="77"/>
      <c r="E286" s="78"/>
      <c r="F286" s="77"/>
      <c r="G286" s="78"/>
      <c r="H286" s="77"/>
      <c r="L286" s="6"/>
      <c r="O286" s="6"/>
      <c r="Q286" s="6"/>
    </row>
    <row r="287" s="5" customFormat="true" ht="26.25" hidden="false" customHeight="false" outlineLevel="0" collapsed="false">
      <c r="A287" s="76"/>
      <c r="C287" s="77"/>
      <c r="D287" s="77"/>
      <c r="E287" s="78"/>
      <c r="F287" s="77"/>
      <c r="G287" s="78"/>
      <c r="H287" s="77"/>
      <c r="L287" s="6"/>
      <c r="O287" s="6"/>
      <c r="Q287" s="6"/>
    </row>
    <row r="288" s="5" customFormat="true" ht="26.25" hidden="false" customHeight="false" outlineLevel="0" collapsed="false">
      <c r="A288" s="76"/>
      <c r="C288" s="77"/>
      <c r="D288" s="77"/>
      <c r="E288" s="78"/>
      <c r="F288" s="77"/>
      <c r="G288" s="78"/>
      <c r="H288" s="77"/>
      <c r="L288" s="6"/>
      <c r="O288" s="6"/>
      <c r="Q288" s="6"/>
    </row>
    <row r="289" s="5" customFormat="true" ht="26.25" hidden="false" customHeight="false" outlineLevel="0" collapsed="false">
      <c r="A289" s="76"/>
      <c r="C289" s="77"/>
      <c r="D289" s="77"/>
      <c r="E289" s="78"/>
      <c r="F289" s="77"/>
      <c r="G289" s="78"/>
      <c r="H289" s="77"/>
      <c r="L289" s="6"/>
      <c r="O289" s="6"/>
      <c r="Q289" s="6"/>
    </row>
    <row r="290" s="5" customFormat="true" ht="26.25" hidden="false" customHeight="false" outlineLevel="0" collapsed="false">
      <c r="A290" s="76"/>
      <c r="C290" s="77"/>
      <c r="D290" s="77"/>
      <c r="E290" s="78"/>
      <c r="F290" s="77"/>
      <c r="G290" s="78"/>
      <c r="H290" s="77"/>
      <c r="L290" s="6"/>
      <c r="O290" s="6"/>
      <c r="Q290" s="6"/>
    </row>
    <row r="291" s="5" customFormat="true" ht="26.25" hidden="false" customHeight="false" outlineLevel="0" collapsed="false">
      <c r="A291" s="76"/>
      <c r="C291" s="77"/>
      <c r="D291" s="77"/>
      <c r="E291" s="78"/>
      <c r="F291" s="77"/>
      <c r="G291" s="78"/>
      <c r="H291" s="77"/>
      <c r="L291" s="6"/>
      <c r="O291" s="6"/>
      <c r="Q291" s="6"/>
    </row>
    <row r="292" s="5" customFormat="true" ht="26.25" hidden="false" customHeight="false" outlineLevel="0" collapsed="false">
      <c r="A292" s="76"/>
      <c r="C292" s="77"/>
      <c r="D292" s="77"/>
      <c r="E292" s="78"/>
      <c r="F292" s="77"/>
      <c r="G292" s="78"/>
      <c r="H292" s="77"/>
      <c r="L292" s="6"/>
      <c r="O292" s="6"/>
      <c r="Q292" s="6"/>
    </row>
    <row r="293" s="5" customFormat="true" ht="26.25" hidden="false" customHeight="false" outlineLevel="0" collapsed="false">
      <c r="A293" s="76"/>
      <c r="C293" s="77"/>
      <c r="D293" s="77"/>
      <c r="E293" s="78"/>
      <c r="F293" s="77"/>
      <c r="G293" s="78"/>
      <c r="H293" s="77"/>
      <c r="L293" s="6"/>
      <c r="O293" s="6"/>
      <c r="Q293" s="6"/>
    </row>
    <row r="294" s="5" customFormat="true" ht="26.25" hidden="false" customHeight="false" outlineLevel="0" collapsed="false">
      <c r="A294" s="76"/>
      <c r="C294" s="77"/>
      <c r="D294" s="77"/>
      <c r="E294" s="78"/>
      <c r="F294" s="77"/>
      <c r="G294" s="78"/>
      <c r="H294" s="77"/>
      <c r="L294" s="6"/>
      <c r="O294" s="6"/>
      <c r="Q294" s="6"/>
    </row>
    <row r="295" s="5" customFormat="true" ht="26.25" hidden="false" customHeight="false" outlineLevel="0" collapsed="false">
      <c r="A295" s="76"/>
      <c r="C295" s="77"/>
      <c r="D295" s="77"/>
      <c r="E295" s="78"/>
      <c r="F295" s="77"/>
      <c r="G295" s="78"/>
      <c r="H295" s="77"/>
      <c r="L295" s="6"/>
      <c r="O295" s="6"/>
      <c r="Q295" s="6"/>
    </row>
    <row r="296" s="5" customFormat="true" ht="26.25" hidden="false" customHeight="false" outlineLevel="0" collapsed="false">
      <c r="A296" s="76"/>
      <c r="C296" s="77"/>
      <c r="D296" s="77"/>
      <c r="E296" s="78"/>
      <c r="F296" s="77"/>
      <c r="G296" s="78"/>
      <c r="H296" s="77"/>
      <c r="L296" s="6"/>
      <c r="O296" s="6"/>
      <c r="Q296" s="6"/>
    </row>
    <row r="297" s="5" customFormat="true" ht="26.25" hidden="false" customHeight="false" outlineLevel="0" collapsed="false">
      <c r="A297" s="76"/>
      <c r="C297" s="77"/>
      <c r="D297" s="77"/>
      <c r="E297" s="78"/>
      <c r="F297" s="77"/>
      <c r="G297" s="78"/>
      <c r="H297" s="77"/>
      <c r="L297" s="6"/>
      <c r="O297" s="6"/>
      <c r="Q297" s="6"/>
    </row>
    <row r="298" s="5" customFormat="true" ht="26.25" hidden="false" customHeight="false" outlineLevel="0" collapsed="false">
      <c r="A298" s="76"/>
      <c r="C298" s="77"/>
      <c r="D298" s="77"/>
      <c r="E298" s="78"/>
      <c r="F298" s="77"/>
      <c r="G298" s="78"/>
      <c r="H298" s="77"/>
      <c r="L298" s="6"/>
      <c r="O298" s="6"/>
      <c r="Q298" s="6"/>
    </row>
    <row r="299" s="5" customFormat="true" ht="26.25" hidden="false" customHeight="false" outlineLevel="0" collapsed="false">
      <c r="A299" s="76"/>
      <c r="C299" s="77"/>
      <c r="D299" s="77"/>
      <c r="E299" s="78"/>
      <c r="F299" s="77"/>
      <c r="G299" s="78"/>
      <c r="H299" s="77"/>
      <c r="L299" s="6"/>
      <c r="O299" s="6"/>
      <c r="Q299" s="6"/>
    </row>
    <row r="300" s="5" customFormat="true" ht="26.25" hidden="false" customHeight="false" outlineLevel="0" collapsed="false">
      <c r="A300" s="76"/>
      <c r="C300" s="77"/>
      <c r="D300" s="77"/>
      <c r="E300" s="78"/>
      <c r="F300" s="77"/>
      <c r="G300" s="78"/>
      <c r="H300" s="77"/>
      <c r="L300" s="6"/>
      <c r="O300" s="6"/>
      <c r="Q300" s="6"/>
    </row>
    <row r="301" s="5" customFormat="true" ht="26.25" hidden="false" customHeight="false" outlineLevel="0" collapsed="false">
      <c r="A301" s="76"/>
      <c r="C301" s="77"/>
      <c r="D301" s="77"/>
      <c r="E301" s="78"/>
      <c r="F301" s="77"/>
      <c r="G301" s="78"/>
      <c r="H301" s="77"/>
      <c r="L301" s="6"/>
      <c r="O301" s="6"/>
      <c r="Q301" s="6"/>
    </row>
    <row r="302" s="5" customFormat="true" ht="26.25" hidden="false" customHeight="false" outlineLevel="0" collapsed="false">
      <c r="A302" s="76"/>
      <c r="C302" s="77"/>
      <c r="D302" s="77"/>
      <c r="E302" s="78"/>
      <c r="F302" s="77"/>
      <c r="G302" s="78"/>
      <c r="H302" s="77"/>
      <c r="L302" s="6"/>
      <c r="O302" s="6"/>
      <c r="Q302" s="6"/>
    </row>
    <row r="303" s="5" customFormat="true" ht="26.25" hidden="false" customHeight="false" outlineLevel="0" collapsed="false">
      <c r="A303" s="76"/>
      <c r="C303" s="77"/>
      <c r="D303" s="77"/>
      <c r="E303" s="78"/>
      <c r="F303" s="77"/>
      <c r="G303" s="78"/>
      <c r="H303" s="77"/>
      <c r="L303" s="6"/>
      <c r="O303" s="6"/>
      <c r="Q303" s="6"/>
    </row>
    <row r="304" s="5" customFormat="true" ht="26.25" hidden="false" customHeight="false" outlineLevel="0" collapsed="false">
      <c r="A304" s="76"/>
      <c r="C304" s="77"/>
      <c r="D304" s="77"/>
      <c r="E304" s="78"/>
      <c r="F304" s="77"/>
      <c r="G304" s="78"/>
      <c r="H304" s="77"/>
      <c r="L304" s="6"/>
      <c r="O304" s="6"/>
      <c r="Q304" s="6"/>
    </row>
    <row r="305" s="5" customFormat="true" ht="26.25" hidden="false" customHeight="false" outlineLevel="0" collapsed="false">
      <c r="A305" s="76"/>
      <c r="C305" s="77"/>
      <c r="D305" s="77"/>
      <c r="E305" s="78"/>
      <c r="F305" s="77"/>
      <c r="G305" s="78"/>
      <c r="H305" s="77"/>
      <c r="L305" s="6"/>
      <c r="O305" s="6"/>
      <c r="Q305" s="6"/>
    </row>
    <row r="306" s="5" customFormat="true" ht="26.25" hidden="false" customHeight="false" outlineLevel="0" collapsed="false">
      <c r="A306" s="76"/>
      <c r="C306" s="77"/>
      <c r="D306" s="77"/>
      <c r="E306" s="78"/>
      <c r="F306" s="77"/>
      <c r="G306" s="78"/>
      <c r="H306" s="77"/>
      <c r="L306" s="6"/>
      <c r="O306" s="6"/>
      <c r="Q306" s="6"/>
    </row>
    <row r="307" s="5" customFormat="true" ht="26.25" hidden="false" customHeight="false" outlineLevel="0" collapsed="false">
      <c r="A307" s="76"/>
      <c r="C307" s="77"/>
      <c r="D307" s="77"/>
      <c r="E307" s="78"/>
      <c r="F307" s="77"/>
      <c r="G307" s="78"/>
      <c r="H307" s="77"/>
      <c r="L307" s="6"/>
      <c r="O307" s="6"/>
      <c r="Q307" s="6"/>
    </row>
    <row r="308" s="5" customFormat="true" ht="26.25" hidden="false" customHeight="false" outlineLevel="0" collapsed="false">
      <c r="A308" s="76"/>
      <c r="C308" s="77"/>
      <c r="D308" s="77"/>
      <c r="E308" s="78"/>
      <c r="F308" s="77"/>
      <c r="G308" s="78"/>
      <c r="H308" s="77"/>
      <c r="L308" s="6"/>
      <c r="O308" s="6"/>
      <c r="Q308" s="6"/>
    </row>
    <row r="309" s="5" customFormat="true" ht="26.25" hidden="false" customHeight="false" outlineLevel="0" collapsed="false">
      <c r="A309" s="76"/>
      <c r="C309" s="77"/>
      <c r="D309" s="77"/>
      <c r="E309" s="78"/>
      <c r="F309" s="77"/>
      <c r="G309" s="78"/>
      <c r="H309" s="77"/>
      <c r="L309" s="6"/>
      <c r="O309" s="6"/>
      <c r="Q309" s="6"/>
    </row>
    <row r="310" s="5" customFormat="true" ht="26.25" hidden="false" customHeight="false" outlineLevel="0" collapsed="false">
      <c r="A310" s="76"/>
      <c r="C310" s="77"/>
      <c r="D310" s="77"/>
      <c r="E310" s="78"/>
      <c r="F310" s="77"/>
      <c r="G310" s="78"/>
      <c r="H310" s="77"/>
      <c r="L310" s="6"/>
      <c r="O310" s="6"/>
      <c r="Q310" s="6"/>
    </row>
    <row r="311" s="5" customFormat="true" ht="26.25" hidden="false" customHeight="false" outlineLevel="0" collapsed="false">
      <c r="A311" s="76"/>
      <c r="C311" s="77"/>
      <c r="D311" s="77"/>
      <c r="E311" s="78"/>
      <c r="F311" s="77"/>
      <c r="G311" s="78"/>
      <c r="H311" s="77"/>
      <c r="L311" s="6"/>
      <c r="O311" s="6"/>
      <c r="Q311" s="6"/>
    </row>
    <row r="312" s="5" customFormat="true" ht="26.25" hidden="false" customHeight="false" outlineLevel="0" collapsed="false">
      <c r="A312" s="76"/>
      <c r="C312" s="77"/>
      <c r="D312" s="77"/>
      <c r="E312" s="78"/>
      <c r="F312" s="77"/>
      <c r="G312" s="78"/>
      <c r="H312" s="77"/>
      <c r="L312" s="6"/>
      <c r="O312" s="6"/>
      <c r="Q312" s="6"/>
    </row>
    <row r="313" s="5" customFormat="true" ht="26.25" hidden="false" customHeight="false" outlineLevel="0" collapsed="false">
      <c r="A313" s="76"/>
      <c r="C313" s="77"/>
      <c r="D313" s="77"/>
      <c r="E313" s="78"/>
      <c r="F313" s="77"/>
      <c r="G313" s="78"/>
      <c r="H313" s="77"/>
      <c r="L313" s="6"/>
      <c r="O313" s="6"/>
      <c r="Q313" s="6"/>
    </row>
    <row r="314" s="5" customFormat="true" ht="26.25" hidden="false" customHeight="false" outlineLevel="0" collapsed="false">
      <c r="A314" s="76"/>
      <c r="C314" s="77"/>
      <c r="D314" s="77"/>
      <c r="E314" s="78"/>
      <c r="F314" s="77"/>
      <c r="G314" s="78"/>
      <c r="H314" s="77"/>
      <c r="L314" s="6"/>
      <c r="O314" s="6"/>
      <c r="Q314" s="6"/>
    </row>
    <row r="315" s="5" customFormat="true" ht="26.25" hidden="false" customHeight="false" outlineLevel="0" collapsed="false">
      <c r="A315" s="76"/>
      <c r="C315" s="77"/>
      <c r="D315" s="77"/>
      <c r="E315" s="78"/>
      <c r="F315" s="77"/>
      <c r="G315" s="78"/>
      <c r="H315" s="77"/>
      <c r="L315" s="6"/>
      <c r="O315" s="6"/>
      <c r="Q315" s="6"/>
    </row>
    <row r="316" s="5" customFormat="true" ht="26.25" hidden="false" customHeight="false" outlineLevel="0" collapsed="false">
      <c r="A316" s="76"/>
      <c r="C316" s="77"/>
      <c r="D316" s="77"/>
      <c r="E316" s="78"/>
      <c r="F316" s="77"/>
      <c r="G316" s="78"/>
      <c r="H316" s="77"/>
      <c r="L316" s="6"/>
      <c r="O316" s="6"/>
      <c r="Q316" s="6"/>
    </row>
    <row r="317" s="5" customFormat="true" ht="26.25" hidden="false" customHeight="false" outlineLevel="0" collapsed="false">
      <c r="A317" s="76"/>
      <c r="C317" s="77"/>
      <c r="D317" s="77"/>
      <c r="E317" s="78"/>
      <c r="F317" s="77"/>
      <c r="G317" s="78"/>
      <c r="H317" s="77"/>
      <c r="L317" s="6"/>
      <c r="O317" s="6"/>
      <c r="Q317" s="6"/>
    </row>
    <row r="318" s="5" customFormat="true" ht="26.25" hidden="false" customHeight="false" outlineLevel="0" collapsed="false">
      <c r="A318" s="76"/>
      <c r="C318" s="77"/>
      <c r="D318" s="77"/>
      <c r="E318" s="78"/>
      <c r="F318" s="77"/>
      <c r="G318" s="78"/>
      <c r="H318" s="77"/>
      <c r="L318" s="6"/>
      <c r="O318" s="6"/>
      <c r="Q318" s="6"/>
    </row>
    <row r="319" s="5" customFormat="true" ht="26.25" hidden="false" customHeight="false" outlineLevel="0" collapsed="false">
      <c r="A319" s="76"/>
      <c r="C319" s="77"/>
      <c r="D319" s="77"/>
      <c r="E319" s="78"/>
      <c r="F319" s="77"/>
      <c r="G319" s="78"/>
      <c r="H319" s="77"/>
      <c r="L319" s="6"/>
      <c r="O319" s="6"/>
      <c r="Q319" s="6"/>
    </row>
    <row r="320" s="5" customFormat="true" ht="26.25" hidden="false" customHeight="false" outlineLevel="0" collapsed="false">
      <c r="A320" s="76"/>
      <c r="C320" s="77"/>
      <c r="D320" s="77"/>
      <c r="E320" s="78"/>
      <c r="F320" s="77"/>
      <c r="G320" s="78"/>
      <c r="H320" s="77"/>
      <c r="L320" s="6"/>
      <c r="O320" s="6"/>
      <c r="Q320" s="6"/>
    </row>
    <row r="321" s="5" customFormat="true" ht="26.25" hidden="false" customHeight="false" outlineLevel="0" collapsed="false">
      <c r="A321" s="76"/>
      <c r="C321" s="77"/>
      <c r="D321" s="77"/>
      <c r="E321" s="78"/>
      <c r="F321" s="77"/>
      <c r="G321" s="78"/>
      <c r="H321" s="77"/>
      <c r="L321" s="6"/>
      <c r="O321" s="6"/>
      <c r="Q321" s="6"/>
    </row>
    <row r="322" s="5" customFormat="true" ht="26.25" hidden="false" customHeight="false" outlineLevel="0" collapsed="false">
      <c r="A322" s="76"/>
      <c r="C322" s="77"/>
      <c r="D322" s="77"/>
      <c r="E322" s="78"/>
      <c r="F322" s="77"/>
      <c r="G322" s="78"/>
      <c r="H322" s="77"/>
      <c r="L322" s="6"/>
      <c r="O322" s="6"/>
      <c r="Q322" s="6"/>
    </row>
    <row r="323" s="5" customFormat="true" ht="26.25" hidden="false" customHeight="false" outlineLevel="0" collapsed="false">
      <c r="A323" s="76"/>
      <c r="C323" s="77"/>
      <c r="D323" s="77"/>
      <c r="E323" s="78"/>
      <c r="F323" s="77"/>
      <c r="G323" s="78"/>
      <c r="H323" s="77"/>
      <c r="L323" s="6"/>
      <c r="O323" s="6"/>
      <c r="Q323" s="6"/>
    </row>
    <row r="324" s="5" customFormat="true" ht="26.25" hidden="false" customHeight="false" outlineLevel="0" collapsed="false">
      <c r="A324" s="76"/>
      <c r="C324" s="77"/>
      <c r="D324" s="77"/>
      <c r="E324" s="78"/>
      <c r="F324" s="77"/>
      <c r="G324" s="78"/>
      <c r="H324" s="77"/>
      <c r="L324" s="6"/>
      <c r="O324" s="6"/>
      <c r="Q324" s="6"/>
    </row>
    <row r="325" s="5" customFormat="true" ht="26.25" hidden="false" customHeight="false" outlineLevel="0" collapsed="false">
      <c r="A325" s="76"/>
      <c r="C325" s="77"/>
      <c r="D325" s="77"/>
      <c r="E325" s="78"/>
      <c r="F325" s="77"/>
      <c r="G325" s="78"/>
      <c r="H325" s="77"/>
      <c r="L325" s="6"/>
      <c r="O325" s="6"/>
      <c r="Q325" s="6"/>
    </row>
    <row r="326" s="5" customFormat="true" ht="26.25" hidden="false" customHeight="false" outlineLevel="0" collapsed="false">
      <c r="A326" s="76"/>
      <c r="C326" s="77"/>
      <c r="D326" s="77"/>
      <c r="E326" s="78"/>
      <c r="F326" s="77"/>
      <c r="G326" s="78"/>
      <c r="H326" s="77"/>
      <c r="L326" s="6"/>
      <c r="O326" s="6"/>
      <c r="Q326" s="6"/>
    </row>
    <row r="327" s="5" customFormat="true" ht="26.25" hidden="false" customHeight="false" outlineLevel="0" collapsed="false">
      <c r="A327" s="76"/>
      <c r="C327" s="77"/>
      <c r="D327" s="77"/>
      <c r="E327" s="78"/>
      <c r="F327" s="77"/>
      <c r="G327" s="78"/>
      <c r="H327" s="77"/>
      <c r="L327" s="6"/>
      <c r="O327" s="6"/>
      <c r="Q327" s="6"/>
    </row>
    <row r="328" s="5" customFormat="true" ht="26.25" hidden="false" customHeight="false" outlineLevel="0" collapsed="false">
      <c r="A328" s="76"/>
      <c r="C328" s="77"/>
      <c r="D328" s="77"/>
      <c r="E328" s="78"/>
      <c r="F328" s="77"/>
      <c r="G328" s="78"/>
      <c r="H328" s="77"/>
      <c r="L328" s="6"/>
      <c r="O328" s="6"/>
      <c r="Q328" s="6"/>
    </row>
    <row r="329" s="5" customFormat="true" ht="26.25" hidden="false" customHeight="false" outlineLevel="0" collapsed="false">
      <c r="A329" s="76"/>
      <c r="C329" s="77"/>
      <c r="D329" s="77"/>
      <c r="E329" s="78"/>
      <c r="F329" s="77"/>
      <c r="G329" s="78"/>
      <c r="H329" s="77"/>
      <c r="L329" s="6"/>
      <c r="O329" s="6"/>
      <c r="Q329" s="6"/>
    </row>
    <row r="330" s="5" customFormat="true" ht="26.25" hidden="false" customHeight="false" outlineLevel="0" collapsed="false">
      <c r="A330" s="76"/>
      <c r="C330" s="77"/>
      <c r="D330" s="77"/>
      <c r="E330" s="78"/>
      <c r="F330" s="77"/>
      <c r="G330" s="78"/>
      <c r="H330" s="77"/>
      <c r="L330" s="6"/>
      <c r="O330" s="6"/>
      <c r="Q330" s="6"/>
    </row>
    <row r="331" s="5" customFormat="true" ht="26.25" hidden="false" customHeight="false" outlineLevel="0" collapsed="false">
      <c r="A331" s="76"/>
      <c r="C331" s="77"/>
      <c r="D331" s="77"/>
      <c r="E331" s="78"/>
      <c r="F331" s="77"/>
      <c r="G331" s="78"/>
      <c r="H331" s="77"/>
      <c r="L331" s="6"/>
      <c r="O331" s="6"/>
      <c r="Q331" s="6"/>
    </row>
    <row r="332" s="5" customFormat="true" ht="26.25" hidden="false" customHeight="false" outlineLevel="0" collapsed="false">
      <c r="A332" s="76"/>
      <c r="C332" s="77"/>
      <c r="D332" s="77"/>
      <c r="E332" s="78"/>
      <c r="F332" s="77"/>
      <c r="G332" s="78"/>
      <c r="H332" s="77"/>
      <c r="L332" s="6"/>
      <c r="O332" s="6"/>
      <c r="Q332" s="6"/>
    </row>
    <row r="333" s="5" customFormat="true" ht="26.25" hidden="false" customHeight="false" outlineLevel="0" collapsed="false">
      <c r="A333" s="76"/>
      <c r="C333" s="77"/>
      <c r="D333" s="77"/>
      <c r="E333" s="78"/>
      <c r="F333" s="77"/>
      <c r="G333" s="78"/>
      <c r="H333" s="77"/>
      <c r="L333" s="6"/>
      <c r="O333" s="6"/>
      <c r="Q333" s="6"/>
    </row>
    <row r="334" s="5" customFormat="true" ht="26.25" hidden="false" customHeight="false" outlineLevel="0" collapsed="false">
      <c r="A334" s="76"/>
      <c r="C334" s="77"/>
      <c r="D334" s="77"/>
      <c r="E334" s="78"/>
      <c r="F334" s="77"/>
      <c r="G334" s="78"/>
      <c r="H334" s="77"/>
      <c r="L334" s="6"/>
      <c r="O334" s="6"/>
      <c r="Q334" s="6"/>
    </row>
    <row r="335" s="5" customFormat="true" ht="26.25" hidden="false" customHeight="false" outlineLevel="0" collapsed="false">
      <c r="A335" s="76"/>
      <c r="C335" s="77"/>
      <c r="D335" s="77"/>
      <c r="E335" s="78"/>
      <c r="F335" s="77"/>
      <c r="G335" s="78"/>
      <c r="H335" s="77"/>
      <c r="L335" s="6"/>
      <c r="O335" s="6"/>
      <c r="Q335" s="6"/>
    </row>
    <row r="336" s="5" customFormat="true" ht="26.25" hidden="false" customHeight="false" outlineLevel="0" collapsed="false">
      <c r="A336" s="76"/>
      <c r="C336" s="77"/>
      <c r="D336" s="77"/>
      <c r="E336" s="78"/>
      <c r="F336" s="77"/>
      <c r="G336" s="78"/>
      <c r="H336" s="77"/>
      <c r="L336" s="6"/>
      <c r="O336" s="6"/>
      <c r="Q336" s="6"/>
    </row>
    <row r="337" s="5" customFormat="true" ht="26.25" hidden="false" customHeight="false" outlineLevel="0" collapsed="false">
      <c r="A337" s="76"/>
      <c r="C337" s="77"/>
      <c r="D337" s="77"/>
      <c r="E337" s="78"/>
      <c r="F337" s="77"/>
      <c r="G337" s="78"/>
      <c r="H337" s="77"/>
      <c r="L337" s="6"/>
      <c r="O337" s="6"/>
      <c r="Q337" s="6"/>
    </row>
    <row r="338" s="5" customFormat="true" ht="26.25" hidden="false" customHeight="false" outlineLevel="0" collapsed="false">
      <c r="A338" s="76"/>
      <c r="C338" s="77"/>
      <c r="D338" s="77"/>
      <c r="E338" s="78"/>
      <c r="F338" s="77"/>
      <c r="G338" s="78"/>
      <c r="H338" s="77"/>
      <c r="L338" s="6"/>
      <c r="O338" s="6"/>
      <c r="Q338" s="6"/>
    </row>
    <row r="339" s="5" customFormat="true" ht="26.25" hidden="false" customHeight="false" outlineLevel="0" collapsed="false">
      <c r="A339" s="76"/>
      <c r="C339" s="77"/>
      <c r="D339" s="77"/>
      <c r="E339" s="78"/>
      <c r="F339" s="77"/>
      <c r="G339" s="78"/>
      <c r="H339" s="77"/>
      <c r="L339" s="6"/>
      <c r="O339" s="6"/>
      <c r="Q339" s="6"/>
    </row>
    <row r="340" s="5" customFormat="true" ht="26.25" hidden="false" customHeight="false" outlineLevel="0" collapsed="false">
      <c r="A340" s="76"/>
      <c r="C340" s="77"/>
      <c r="D340" s="77"/>
      <c r="E340" s="78"/>
      <c r="F340" s="77"/>
      <c r="G340" s="78"/>
      <c r="H340" s="77"/>
      <c r="L340" s="6"/>
      <c r="O340" s="6"/>
      <c r="Q340" s="6"/>
    </row>
    <row r="341" s="5" customFormat="true" ht="26.25" hidden="false" customHeight="false" outlineLevel="0" collapsed="false">
      <c r="A341" s="76"/>
      <c r="C341" s="77"/>
      <c r="D341" s="77"/>
      <c r="E341" s="78"/>
      <c r="F341" s="77"/>
      <c r="G341" s="78"/>
      <c r="H341" s="77"/>
      <c r="L341" s="6"/>
      <c r="O341" s="6"/>
      <c r="Q341" s="6"/>
    </row>
    <row r="342" s="5" customFormat="true" ht="26.25" hidden="false" customHeight="false" outlineLevel="0" collapsed="false">
      <c r="A342" s="76"/>
      <c r="C342" s="77"/>
      <c r="D342" s="77"/>
      <c r="E342" s="78"/>
      <c r="F342" s="77"/>
      <c r="G342" s="78"/>
      <c r="H342" s="77"/>
      <c r="L342" s="6"/>
      <c r="O342" s="6"/>
      <c r="Q342" s="6"/>
    </row>
    <row r="343" s="5" customFormat="true" ht="26.25" hidden="false" customHeight="false" outlineLevel="0" collapsed="false">
      <c r="A343" s="76"/>
      <c r="C343" s="77"/>
      <c r="D343" s="77"/>
      <c r="E343" s="78"/>
      <c r="F343" s="77"/>
      <c r="G343" s="78"/>
      <c r="H343" s="77"/>
      <c r="L343" s="6"/>
      <c r="O343" s="6"/>
      <c r="Q343" s="6"/>
    </row>
    <row r="344" s="5" customFormat="true" ht="26.25" hidden="false" customHeight="false" outlineLevel="0" collapsed="false">
      <c r="A344" s="76"/>
      <c r="C344" s="77"/>
      <c r="D344" s="77"/>
      <c r="E344" s="78"/>
      <c r="F344" s="77"/>
      <c r="G344" s="78"/>
      <c r="H344" s="77"/>
      <c r="L344" s="6"/>
      <c r="O344" s="6"/>
      <c r="Q344" s="6"/>
    </row>
    <row r="345" s="5" customFormat="true" ht="26.25" hidden="false" customHeight="false" outlineLevel="0" collapsed="false">
      <c r="A345" s="76"/>
      <c r="C345" s="77"/>
      <c r="D345" s="77"/>
      <c r="E345" s="78"/>
      <c r="F345" s="77"/>
      <c r="G345" s="78"/>
      <c r="H345" s="77"/>
      <c r="L345" s="6"/>
      <c r="O345" s="6"/>
      <c r="Q345" s="6"/>
    </row>
    <row r="346" s="5" customFormat="true" ht="26.25" hidden="false" customHeight="false" outlineLevel="0" collapsed="false">
      <c r="A346" s="76"/>
      <c r="C346" s="77"/>
      <c r="D346" s="77"/>
      <c r="E346" s="78"/>
      <c r="F346" s="77"/>
      <c r="G346" s="78"/>
      <c r="H346" s="77"/>
      <c r="L346" s="6"/>
      <c r="O346" s="6"/>
      <c r="Q346" s="6"/>
    </row>
    <row r="347" s="5" customFormat="true" ht="26.25" hidden="false" customHeight="false" outlineLevel="0" collapsed="false">
      <c r="A347" s="76"/>
      <c r="C347" s="77"/>
      <c r="D347" s="77"/>
      <c r="E347" s="78"/>
      <c r="F347" s="77"/>
      <c r="G347" s="78"/>
      <c r="H347" s="77"/>
      <c r="L347" s="6"/>
      <c r="O347" s="6"/>
      <c r="Q347" s="6"/>
    </row>
    <row r="348" s="5" customFormat="true" ht="26.25" hidden="false" customHeight="false" outlineLevel="0" collapsed="false">
      <c r="A348" s="76"/>
      <c r="C348" s="77"/>
      <c r="D348" s="77"/>
      <c r="E348" s="78"/>
      <c r="F348" s="77"/>
      <c r="G348" s="78"/>
      <c r="H348" s="77"/>
      <c r="L348" s="6"/>
      <c r="O348" s="6"/>
      <c r="Q348" s="6"/>
    </row>
    <row r="349" s="5" customFormat="true" ht="26.25" hidden="false" customHeight="false" outlineLevel="0" collapsed="false">
      <c r="A349" s="76"/>
      <c r="C349" s="77"/>
      <c r="D349" s="77"/>
      <c r="E349" s="78"/>
      <c r="F349" s="77"/>
      <c r="G349" s="78"/>
      <c r="H349" s="77"/>
      <c r="L349" s="6"/>
      <c r="O349" s="6"/>
      <c r="Q349" s="6"/>
    </row>
    <row r="350" s="5" customFormat="true" ht="26.25" hidden="false" customHeight="false" outlineLevel="0" collapsed="false">
      <c r="A350" s="76"/>
      <c r="C350" s="77"/>
      <c r="D350" s="77"/>
      <c r="E350" s="78"/>
      <c r="F350" s="77"/>
      <c r="G350" s="78"/>
      <c r="H350" s="77"/>
      <c r="L350" s="6"/>
      <c r="O350" s="6"/>
      <c r="Q350" s="6"/>
    </row>
    <row r="351" s="5" customFormat="true" ht="26.25" hidden="false" customHeight="false" outlineLevel="0" collapsed="false">
      <c r="A351" s="76"/>
      <c r="C351" s="77"/>
      <c r="D351" s="77"/>
      <c r="E351" s="78"/>
      <c r="F351" s="77"/>
      <c r="G351" s="78"/>
      <c r="H351" s="77"/>
      <c r="L351" s="6"/>
      <c r="O351" s="6"/>
      <c r="Q351" s="6"/>
    </row>
    <row r="352" s="5" customFormat="true" ht="26.25" hidden="false" customHeight="false" outlineLevel="0" collapsed="false">
      <c r="A352" s="76"/>
      <c r="C352" s="77"/>
      <c r="D352" s="77"/>
      <c r="E352" s="78"/>
      <c r="F352" s="77"/>
      <c r="G352" s="78"/>
      <c r="H352" s="77"/>
      <c r="L352" s="6"/>
      <c r="O352" s="6"/>
      <c r="Q352" s="6"/>
    </row>
    <row r="353" s="5" customFormat="true" ht="26.25" hidden="false" customHeight="false" outlineLevel="0" collapsed="false">
      <c r="A353" s="76"/>
      <c r="C353" s="77"/>
      <c r="D353" s="77"/>
      <c r="E353" s="78"/>
      <c r="F353" s="77"/>
      <c r="G353" s="78"/>
      <c r="H353" s="77"/>
      <c r="L353" s="6"/>
      <c r="O353" s="6"/>
      <c r="Q353" s="6"/>
    </row>
    <row r="354" s="5" customFormat="true" ht="26.25" hidden="false" customHeight="false" outlineLevel="0" collapsed="false">
      <c r="A354" s="76"/>
      <c r="C354" s="77"/>
      <c r="D354" s="77"/>
      <c r="E354" s="78"/>
      <c r="F354" s="77"/>
      <c r="G354" s="78"/>
      <c r="H354" s="77"/>
      <c r="L354" s="6"/>
      <c r="O354" s="6"/>
      <c r="Q354" s="6"/>
    </row>
    <row r="355" s="5" customFormat="true" ht="26.25" hidden="false" customHeight="false" outlineLevel="0" collapsed="false">
      <c r="A355" s="76"/>
      <c r="C355" s="77"/>
      <c r="D355" s="77"/>
      <c r="E355" s="78"/>
      <c r="F355" s="77"/>
      <c r="G355" s="78"/>
      <c r="H355" s="77"/>
      <c r="L355" s="6"/>
      <c r="O355" s="6"/>
      <c r="Q355" s="6"/>
    </row>
    <row r="356" s="5" customFormat="true" ht="26.25" hidden="false" customHeight="false" outlineLevel="0" collapsed="false">
      <c r="A356" s="76"/>
      <c r="C356" s="77"/>
      <c r="D356" s="77"/>
      <c r="E356" s="78"/>
      <c r="F356" s="77"/>
      <c r="G356" s="78"/>
      <c r="H356" s="77"/>
      <c r="L356" s="6"/>
      <c r="O356" s="6"/>
      <c r="Q356" s="6"/>
    </row>
    <row r="357" s="5" customFormat="true" ht="26.25" hidden="false" customHeight="false" outlineLevel="0" collapsed="false">
      <c r="A357" s="76"/>
      <c r="C357" s="77"/>
      <c r="D357" s="77"/>
      <c r="E357" s="78"/>
      <c r="F357" s="77"/>
      <c r="G357" s="78"/>
      <c r="H357" s="77"/>
      <c r="L357" s="6"/>
      <c r="O357" s="6"/>
      <c r="Q357" s="6"/>
    </row>
    <row r="358" s="5" customFormat="true" ht="26.25" hidden="false" customHeight="false" outlineLevel="0" collapsed="false">
      <c r="A358" s="76"/>
      <c r="C358" s="77"/>
      <c r="D358" s="77"/>
      <c r="E358" s="78"/>
      <c r="F358" s="77"/>
      <c r="G358" s="78"/>
      <c r="H358" s="77"/>
      <c r="L358" s="6"/>
      <c r="O358" s="6"/>
      <c r="Q358" s="6"/>
    </row>
    <row r="359" s="5" customFormat="true" ht="26.25" hidden="false" customHeight="false" outlineLevel="0" collapsed="false">
      <c r="A359" s="76"/>
      <c r="C359" s="77"/>
      <c r="D359" s="77"/>
      <c r="E359" s="78"/>
      <c r="F359" s="77"/>
      <c r="G359" s="78"/>
      <c r="H359" s="77"/>
      <c r="L359" s="6"/>
      <c r="O359" s="6"/>
      <c r="Q359" s="6"/>
    </row>
    <row r="360" s="5" customFormat="true" ht="26.25" hidden="false" customHeight="false" outlineLevel="0" collapsed="false">
      <c r="A360" s="76"/>
      <c r="C360" s="77"/>
      <c r="D360" s="77"/>
      <c r="E360" s="78"/>
      <c r="F360" s="77"/>
      <c r="G360" s="78"/>
      <c r="H360" s="77"/>
      <c r="L360" s="6"/>
      <c r="O360" s="6"/>
      <c r="Q360" s="6"/>
    </row>
    <row r="361" s="5" customFormat="true" ht="26.25" hidden="false" customHeight="false" outlineLevel="0" collapsed="false">
      <c r="A361" s="76"/>
      <c r="C361" s="77"/>
      <c r="D361" s="77"/>
      <c r="E361" s="78"/>
      <c r="F361" s="77"/>
      <c r="G361" s="78"/>
      <c r="H361" s="77"/>
      <c r="L361" s="6"/>
      <c r="O361" s="6"/>
      <c r="Q361" s="6"/>
    </row>
    <row r="362" s="5" customFormat="true" ht="26.25" hidden="false" customHeight="false" outlineLevel="0" collapsed="false">
      <c r="A362" s="76"/>
      <c r="C362" s="77"/>
      <c r="D362" s="77"/>
      <c r="E362" s="78"/>
      <c r="F362" s="77"/>
      <c r="G362" s="78"/>
      <c r="H362" s="77"/>
      <c r="L362" s="6"/>
      <c r="O362" s="6"/>
      <c r="Q362" s="6"/>
    </row>
    <row r="363" s="5" customFormat="true" ht="26.25" hidden="false" customHeight="false" outlineLevel="0" collapsed="false">
      <c r="A363" s="76"/>
      <c r="C363" s="77"/>
      <c r="D363" s="77"/>
      <c r="E363" s="78"/>
      <c r="F363" s="77"/>
      <c r="G363" s="78"/>
      <c r="H363" s="77"/>
      <c r="L363" s="6"/>
      <c r="O363" s="6"/>
      <c r="Q363" s="6"/>
    </row>
    <row r="364" s="5" customFormat="true" ht="26.25" hidden="false" customHeight="false" outlineLevel="0" collapsed="false">
      <c r="A364" s="76"/>
      <c r="C364" s="77"/>
      <c r="D364" s="77"/>
      <c r="E364" s="78"/>
      <c r="F364" s="77"/>
      <c r="G364" s="78"/>
      <c r="H364" s="77"/>
      <c r="L364" s="6"/>
      <c r="O364" s="6"/>
      <c r="Q364" s="6"/>
    </row>
    <row r="365" s="5" customFormat="true" ht="26.25" hidden="false" customHeight="false" outlineLevel="0" collapsed="false">
      <c r="A365" s="76"/>
      <c r="C365" s="77"/>
      <c r="D365" s="77"/>
      <c r="E365" s="78"/>
      <c r="F365" s="77"/>
      <c r="G365" s="78"/>
      <c r="H365" s="77"/>
      <c r="L365" s="6"/>
      <c r="O365" s="6"/>
      <c r="Q365" s="6"/>
    </row>
    <row r="366" s="5" customFormat="true" ht="26.25" hidden="false" customHeight="false" outlineLevel="0" collapsed="false">
      <c r="A366" s="76"/>
      <c r="C366" s="77"/>
      <c r="D366" s="77"/>
      <c r="E366" s="78"/>
      <c r="F366" s="77"/>
      <c r="G366" s="78"/>
      <c r="H366" s="77"/>
      <c r="L366" s="6"/>
      <c r="O366" s="6"/>
      <c r="Q366" s="6"/>
    </row>
    <row r="367" s="5" customFormat="true" ht="26.25" hidden="false" customHeight="false" outlineLevel="0" collapsed="false">
      <c r="A367" s="76"/>
      <c r="C367" s="77"/>
      <c r="D367" s="77"/>
      <c r="E367" s="78"/>
      <c r="F367" s="77"/>
      <c r="G367" s="78"/>
      <c r="H367" s="77"/>
      <c r="L367" s="6"/>
      <c r="O367" s="6"/>
      <c r="Q367" s="6"/>
    </row>
    <row r="368" s="5" customFormat="true" ht="26.25" hidden="false" customHeight="false" outlineLevel="0" collapsed="false">
      <c r="A368" s="76"/>
      <c r="C368" s="77"/>
      <c r="D368" s="77"/>
      <c r="E368" s="78"/>
      <c r="F368" s="77"/>
      <c r="G368" s="78"/>
      <c r="H368" s="77"/>
      <c r="L368" s="6"/>
      <c r="O368" s="6"/>
      <c r="Q368" s="6"/>
    </row>
    <row r="369" s="5" customFormat="true" ht="26.25" hidden="false" customHeight="false" outlineLevel="0" collapsed="false">
      <c r="A369" s="76"/>
      <c r="C369" s="77"/>
      <c r="D369" s="77"/>
      <c r="E369" s="78"/>
      <c r="F369" s="77"/>
      <c r="G369" s="78"/>
      <c r="H369" s="77"/>
      <c r="L369" s="6"/>
      <c r="O369" s="6"/>
      <c r="Q369" s="6"/>
    </row>
    <row r="370" s="5" customFormat="true" ht="26.25" hidden="false" customHeight="false" outlineLevel="0" collapsed="false">
      <c r="A370" s="76"/>
      <c r="C370" s="77"/>
      <c r="D370" s="77"/>
      <c r="E370" s="78"/>
      <c r="F370" s="77"/>
      <c r="G370" s="78"/>
      <c r="H370" s="77"/>
      <c r="L370" s="6"/>
      <c r="O370" s="6"/>
      <c r="Q370" s="6"/>
    </row>
    <row r="371" s="5" customFormat="true" ht="26.25" hidden="false" customHeight="false" outlineLevel="0" collapsed="false">
      <c r="A371" s="76"/>
      <c r="C371" s="77"/>
      <c r="D371" s="77"/>
      <c r="E371" s="78"/>
      <c r="F371" s="77"/>
      <c r="G371" s="78"/>
      <c r="H371" s="77"/>
      <c r="L371" s="6"/>
      <c r="O371" s="6"/>
      <c r="Q371" s="6"/>
    </row>
    <row r="372" s="5" customFormat="true" ht="26.25" hidden="false" customHeight="false" outlineLevel="0" collapsed="false">
      <c r="A372" s="76"/>
      <c r="C372" s="77"/>
      <c r="D372" s="77"/>
      <c r="E372" s="78"/>
      <c r="F372" s="77"/>
      <c r="G372" s="78"/>
      <c r="H372" s="77"/>
      <c r="L372" s="6"/>
      <c r="O372" s="6"/>
      <c r="Q372" s="6"/>
    </row>
    <row r="373" s="5" customFormat="true" ht="26.25" hidden="false" customHeight="false" outlineLevel="0" collapsed="false">
      <c r="A373" s="76"/>
      <c r="C373" s="77"/>
      <c r="D373" s="77"/>
      <c r="E373" s="78"/>
      <c r="F373" s="77"/>
      <c r="G373" s="78"/>
      <c r="H373" s="77"/>
      <c r="L373" s="6"/>
      <c r="O373" s="6"/>
      <c r="Q373" s="6"/>
    </row>
    <row r="374" s="5" customFormat="true" ht="26.25" hidden="false" customHeight="false" outlineLevel="0" collapsed="false">
      <c r="A374" s="76"/>
      <c r="C374" s="77"/>
      <c r="D374" s="77"/>
      <c r="E374" s="78"/>
      <c r="F374" s="77"/>
      <c r="G374" s="78"/>
      <c r="H374" s="77"/>
      <c r="L374" s="6"/>
      <c r="O374" s="6"/>
      <c r="Q374" s="6"/>
    </row>
    <row r="375" s="5" customFormat="true" ht="26.25" hidden="false" customHeight="false" outlineLevel="0" collapsed="false">
      <c r="A375" s="76"/>
      <c r="C375" s="77"/>
      <c r="D375" s="77"/>
      <c r="E375" s="78"/>
      <c r="F375" s="77"/>
      <c r="G375" s="78"/>
      <c r="H375" s="77"/>
      <c r="L375" s="6"/>
      <c r="O375" s="6"/>
      <c r="Q375" s="6"/>
    </row>
    <row r="376" s="5" customFormat="true" ht="26.25" hidden="false" customHeight="false" outlineLevel="0" collapsed="false">
      <c r="A376" s="76"/>
      <c r="C376" s="77"/>
      <c r="D376" s="77"/>
      <c r="E376" s="78"/>
      <c r="F376" s="77"/>
      <c r="G376" s="78"/>
      <c r="H376" s="77"/>
      <c r="L376" s="6"/>
      <c r="O376" s="6"/>
      <c r="Q376" s="6"/>
    </row>
    <row r="377" s="5" customFormat="true" ht="26.25" hidden="false" customHeight="false" outlineLevel="0" collapsed="false">
      <c r="A377" s="76"/>
      <c r="C377" s="77"/>
      <c r="D377" s="77"/>
      <c r="E377" s="78"/>
      <c r="F377" s="77"/>
      <c r="G377" s="78"/>
      <c r="H377" s="77"/>
      <c r="L377" s="6"/>
      <c r="O377" s="6"/>
      <c r="Q377" s="6"/>
    </row>
    <row r="378" s="5" customFormat="true" ht="26.25" hidden="false" customHeight="false" outlineLevel="0" collapsed="false">
      <c r="A378" s="76"/>
      <c r="C378" s="77"/>
      <c r="D378" s="77"/>
      <c r="E378" s="78"/>
      <c r="F378" s="77"/>
      <c r="G378" s="78"/>
      <c r="H378" s="77"/>
      <c r="L378" s="6"/>
      <c r="O378" s="6"/>
      <c r="Q378" s="6"/>
    </row>
    <row r="379" s="5" customFormat="true" ht="26.25" hidden="false" customHeight="false" outlineLevel="0" collapsed="false">
      <c r="A379" s="76"/>
      <c r="C379" s="77"/>
      <c r="D379" s="77"/>
      <c r="E379" s="78"/>
      <c r="F379" s="77"/>
      <c r="G379" s="78"/>
      <c r="H379" s="77"/>
      <c r="L379" s="6"/>
      <c r="O379" s="6"/>
      <c r="Q379" s="6"/>
    </row>
    <row r="380" s="5" customFormat="true" ht="26.25" hidden="false" customHeight="false" outlineLevel="0" collapsed="false">
      <c r="A380" s="76"/>
      <c r="C380" s="77"/>
      <c r="D380" s="77"/>
      <c r="E380" s="78"/>
      <c r="F380" s="77"/>
      <c r="G380" s="78"/>
      <c r="H380" s="77"/>
      <c r="L380" s="6"/>
      <c r="O380" s="6"/>
      <c r="Q380" s="6"/>
    </row>
    <row r="381" s="5" customFormat="true" ht="26.25" hidden="false" customHeight="false" outlineLevel="0" collapsed="false">
      <c r="A381" s="76"/>
      <c r="C381" s="77"/>
      <c r="D381" s="77"/>
      <c r="E381" s="78"/>
      <c r="F381" s="77"/>
      <c r="G381" s="78"/>
      <c r="H381" s="77"/>
      <c r="L381" s="6"/>
      <c r="O381" s="6"/>
      <c r="Q381" s="6"/>
    </row>
    <row r="382" s="5" customFormat="true" ht="26.25" hidden="false" customHeight="false" outlineLevel="0" collapsed="false">
      <c r="A382" s="76"/>
      <c r="C382" s="77"/>
      <c r="D382" s="77"/>
      <c r="E382" s="78"/>
      <c r="F382" s="77"/>
      <c r="G382" s="78"/>
      <c r="H382" s="77"/>
      <c r="L382" s="6"/>
      <c r="O382" s="6"/>
      <c r="Q382" s="6"/>
    </row>
    <row r="383" s="5" customFormat="true" ht="26.25" hidden="false" customHeight="false" outlineLevel="0" collapsed="false">
      <c r="A383" s="76"/>
      <c r="C383" s="77"/>
      <c r="D383" s="77"/>
      <c r="E383" s="78"/>
      <c r="F383" s="77"/>
      <c r="G383" s="78"/>
      <c r="H383" s="77"/>
      <c r="L383" s="6"/>
      <c r="O383" s="6"/>
      <c r="Q383" s="6"/>
    </row>
    <row r="384" s="5" customFormat="true" ht="26.25" hidden="false" customHeight="false" outlineLevel="0" collapsed="false">
      <c r="A384" s="76"/>
      <c r="C384" s="77"/>
      <c r="D384" s="77"/>
      <c r="E384" s="78"/>
      <c r="F384" s="77"/>
      <c r="G384" s="78"/>
      <c r="H384" s="77"/>
      <c r="L384" s="6"/>
      <c r="O384" s="6"/>
      <c r="Q384" s="6"/>
    </row>
    <row r="385" s="5" customFormat="true" ht="26.25" hidden="false" customHeight="false" outlineLevel="0" collapsed="false">
      <c r="A385" s="76"/>
      <c r="C385" s="77"/>
      <c r="D385" s="77"/>
      <c r="E385" s="78"/>
      <c r="F385" s="77"/>
      <c r="G385" s="78"/>
      <c r="H385" s="77"/>
      <c r="L385" s="6"/>
      <c r="O385" s="6"/>
      <c r="Q385" s="6"/>
    </row>
    <row r="386" s="5" customFormat="true" ht="26.25" hidden="false" customHeight="false" outlineLevel="0" collapsed="false">
      <c r="A386" s="76"/>
      <c r="C386" s="77"/>
      <c r="D386" s="77"/>
      <c r="E386" s="78"/>
      <c r="F386" s="77"/>
      <c r="G386" s="78"/>
      <c r="H386" s="77"/>
      <c r="L386" s="6"/>
      <c r="O386" s="6"/>
      <c r="Q386" s="6"/>
    </row>
    <row r="387" s="5" customFormat="true" ht="26.25" hidden="false" customHeight="false" outlineLevel="0" collapsed="false">
      <c r="A387" s="76"/>
      <c r="C387" s="77"/>
      <c r="D387" s="77"/>
      <c r="E387" s="78"/>
      <c r="F387" s="77"/>
      <c r="G387" s="78"/>
      <c r="H387" s="77"/>
      <c r="L387" s="6"/>
      <c r="O387" s="6"/>
      <c r="Q387" s="6"/>
    </row>
    <row r="388" s="5" customFormat="true" ht="26.25" hidden="false" customHeight="false" outlineLevel="0" collapsed="false">
      <c r="A388" s="76"/>
      <c r="C388" s="77"/>
      <c r="D388" s="77"/>
      <c r="E388" s="78"/>
      <c r="F388" s="77"/>
      <c r="G388" s="78"/>
      <c r="H388" s="77"/>
      <c r="L388" s="6"/>
      <c r="O388" s="6"/>
      <c r="Q388" s="6"/>
    </row>
    <row r="389" s="5" customFormat="true" ht="26.25" hidden="false" customHeight="false" outlineLevel="0" collapsed="false">
      <c r="A389" s="76"/>
      <c r="C389" s="77"/>
      <c r="D389" s="77"/>
      <c r="E389" s="78"/>
      <c r="F389" s="77"/>
      <c r="G389" s="78"/>
      <c r="H389" s="77"/>
      <c r="L389" s="6"/>
      <c r="O389" s="6"/>
      <c r="Q389" s="6"/>
    </row>
    <row r="390" s="5" customFormat="true" ht="26.25" hidden="false" customHeight="false" outlineLevel="0" collapsed="false">
      <c r="A390" s="76"/>
      <c r="C390" s="77"/>
      <c r="D390" s="77"/>
      <c r="E390" s="78"/>
      <c r="F390" s="77"/>
      <c r="G390" s="78"/>
      <c r="H390" s="77"/>
      <c r="L390" s="6"/>
      <c r="O390" s="6"/>
      <c r="Q390" s="6"/>
    </row>
    <row r="391" s="5" customFormat="true" ht="26.25" hidden="false" customHeight="false" outlineLevel="0" collapsed="false">
      <c r="A391" s="76"/>
      <c r="C391" s="77"/>
      <c r="D391" s="77"/>
      <c r="E391" s="78"/>
      <c r="F391" s="77"/>
      <c r="G391" s="78"/>
      <c r="H391" s="77"/>
      <c r="L391" s="6"/>
      <c r="O391" s="6"/>
      <c r="Q391" s="6"/>
    </row>
    <row r="392" s="5" customFormat="true" ht="26.25" hidden="false" customHeight="false" outlineLevel="0" collapsed="false">
      <c r="A392" s="76"/>
      <c r="C392" s="77"/>
      <c r="D392" s="77"/>
      <c r="E392" s="78"/>
      <c r="F392" s="77"/>
      <c r="G392" s="78"/>
      <c r="H392" s="77"/>
      <c r="L392" s="6"/>
      <c r="O392" s="6"/>
      <c r="Q392" s="6"/>
    </row>
    <row r="393" s="5" customFormat="true" ht="26.25" hidden="false" customHeight="false" outlineLevel="0" collapsed="false">
      <c r="A393" s="76"/>
      <c r="C393" s="77"/>
      <c r="D393" s="77"/>
      <c r="E393" s="78"/>
      <c r="F393" s="77"/>
      <c r="G393" s="78"/>
      <c r="H393" s="77"/>
      <c r="L393" s="6"/>
      <c r="O393" s="6"/>
      <c r="Q393" s="6"/>
    </row>
    <row r="394" s="5" customFormat="true" ht="26.25" hidden="false" customHeight="false" outlineLevel="0" collapsed="false">
      <c r="A394" s="76"/>
      <c r="C394" s="77"/>
      <c r="D394" s="77"/>
      <c r="E394" s="78"/>
      <c r="F394" s="77"/>
      <c r="G394" s="78"/>
      <c r="H394" s="77"/>
      <c r="L394" s="6"/>
      <c r="O394" s="6"/>
      <c r="Q394" s="6"/>
    </row>
    <row r="395" s="5" customFormat="true" ht="26.25" hidden="false" customHeight="false" outlineLevel="0" collapsed="false">
      <c r="A395" s="76"/>
      <c r="C395" s="77"/>
      <c r="D395" s="77"/>
      <c r="E395" s="78"/>
      <c r="F395" s="77"/>
      <c r="G395" s="78"/>
      <c r="H395" s="77"/>
      <c r="L395" s="6"/>
      <c r="O395" s="6"/>
      <c r="Q395" s="6"/>
    </row>
    <row r="396" s="5" customFormat="true" ht="26.25" hidden="false" customHeight="false" outlineLevel="0" collapsed="false">
      <c r="A396" s="76"/>
      <c r="C396" s="77"/>
      <c r="D396" s="77"/>
      <c r="E396" s="78"/>
      <c r="F396" s="77"/>
      <c r="G396" s="78"/>
      <c r="H396" s="77"/>
      <c r="L396" s="6"/>
      <c r="O396" s="6"/>
      <c r="Q396" s="6"/>
    </row>
    <row r="397" s="5" customFormat="true" ht="26.25" hidden="false" customHeight="false" outlineLevel="0" collapsed="false">
      <c r="A397" s="76"/>
      <c r="C397" s="77"/>
      <c r="D397" s="77"/>
      <c r="E397" s="78"/>
      <c r="F397" s="77"/>
      <c r="G397" s="78"/>
      <c r="H397" s="77"/>
      <c r="L397" s="6"/>
      <c r="O397" s="6"/>
      <c r="Q397" s="6"/>
    </row>
    <row r="398" s="5" customFormat="true" ht="26.25" hidden="false" customHeight="false" outlineLevel="0" collapsed="false">
      <c r="A398" s="76"/>
      <c r="C398" s="77"/>
      <c r="D398" s="77"/>
      <c r="E398" s="78"/>
      <c r="F398" s="77"/>
      <c r="G398" s="78"/>
      <c r="H398" s="77"/>
      <c r="L398" s="6"/>
      <c r="O398" s="6"/>
      <c r="Q398" s="6"/>
    </row>
    <row r="399" s="5" customFormat="true" ht="26.25" hidden="false" customHeight="false" outlineLevel="0" collapsed="false">
      <c r="A399" s="76"/>
      <c r="C399" s="77"/>
      <c r="D399" s="77"/>
      <c r="E399" s="78"/>
      <c r="F399" s="77"/>
      <c r="G399" s="78"/>
      <c r="H399" s="77"/>
      <c r="L399" s="6"/>
      <c r="O399" s="6"/>
      <c r="Q399" s="6"/>
    </row>
    <row r="400" s="5" customFormat="true" ht="26.25" hidden="false" customHeight="false" outlineLevel="0" collapsed="false">
      <c r="A400" s="76"/>
      <c r="C400" s="77"/>
      <c r="D400" s="77"/>
      <c r="E400" s="78"/>
      <c r="F400" s="77"/>
      <c r="G400" s="78"/>
      <c r="H400" s="77"/>
      <c r="L400" s="6"/>
      <c r="O400" s="6"/>
      <c r="Q400" s="6"/>
    </row>
    <row r="401" s="5" customFormat="true" ht="26.25" hidden="false" customHeight="false" outlineLevel="0" collapsed="false">
      <c r="A401" s="76"/>
      <c r="C401" s="77"/>
      <c r="D401" s="77"/>
      <c r="E401" s="78"/>
      <c r="F401" s="77"/>
      <c r="G401" s="78"/>
      <c r="H401" s="77"/>
      <c r="L401" s="6"/>
      <c r="O401" s="6"/>
      <c r="Q401" s="6"/>
    </row>
    <row r="402" s="5" customFormat="true" ht="26.25" hidden="false" customHeight="false" outlineLevel="0" collapsed="false">
      <c r="A402" s="76"/>
      <c r="C402" s="77"/>
      <c r="D402" s="77"/>
      <c r="E402" s="78"/>
      <c r="F402" s="77"/>
      <c r="G402" s="78"/>
      <c r="H402" s="77"/>
      <c r="L402" s="6"/>
      <c r="O402" s="6"/>
      <c r="Q402" s="6"/>
    </row>
    <row r="403" s="5" customFormat="true" ht="26.25" hidden="false" customHeight="false" outlineLevel="0" collapsed="false">
      <c r="A403" s="76"/>
      <c r="C403" s="77"/>
      <c r="D403" s="77"/>
      <c r="E403" s="78"/>
      <c r="F403" s="77"/>
      <c r="G403" s="78"/>
      <c r="H403" s="77"/>
      <c r="L403" s="6"/>
      <c r="O403" s="6"/>
      <c r="Q403" s="6"/>
    </row>
    <row r="404" s="5" customFormat="true" ht="26.25" hidden="false" customHeight="false" outlineLevel="0" collapsed="false">
      <c r="A404" s="76"/>
      <c r="C404" s="77"/>
      <c r="D404" s="77"/>
      <c r="E404" s="78"/>
      <c r="F404" s="77"/>
      <c r="G404" s="78"/>
      <c r="H404" s="77"/>
      <c r="L404" s="6"/>
      <c r="O404" s="6"/>
      <c r="Q404" s="6"/>
    </row>
    <row r="405" s="5" customFormat="true" ht="26.25" hidden="false" customHeight="false" outlineLevel="0" collapsed="false">
      <c r="A405" s="76"/>
      <c r="C405" s="77"/>
      <c r="D405" s="77"/>
      <c r="E405" s="78"/>
      <c r="F405" s="77"/>
      <c r="G405" s="78"/>
      <c r="H405" s="77"/>
      <c r="L405" s="6"/>
      <c r="O405" s="6"/>
      <c r="Q405" s="6"/>
    </row>
    <row r="406" s="5" customFormat="true" ht="26.25" hidden="false" customHeight="false" outlineLevel="0" collapsed="false">
      <c r="A406" s="76"/>
      <c r="C406" s="77"/>
      <c r="D406" s="77"/>
      <c r="E406" s="78"/>
      <c r="F406" s="77"/>
      <c r="G406" s="78"/>
      <c r="H406" s="77"/>
      <c r="L406" s="6"/>
      <c r="O406" s="6"/>
      <c r="Q406" s="6"/>
    </row>
    <row r="407" s="5" customFormat="true" ht="26.25" hidden="false" customHeight="false" outlineLevel="0" collapsed="false">
      <c r="A407" s="76"/>
      <c r="C407" s="77"/>
      <c r="D407" s="77"/>
      <c r="E407" s="78"/>
      <c r="F407" s="77"/>
      <c r="G407" s="78"/>
      <c r="H407" s="77"/>
      <c r="L407" s="6"/>
      <c r="O407" s="6"/>
      <c r="Q407" s="6"/>
    </row>
    <row r="408" s="5" customFormat="true" ht="26.25" hidden="false" customHeight="false" outlineLevel="0" collapsed="false">
      <c r="A408" s="76"/>
      <c r="C408" s="77"/>
      <c r="D408" s="77"/>
      <c r="E408" s="78"/>
      <c r="F408" s="77"/>
      <c r="G408" s="78"/>
      <c r="H408" s="77"/>
      <c r="L408" s="6"/>
      <c r="O408" s="6"/>
      <c r="Q408" s="6"/>
    </row>
    <row r="409" s="5" customFormat="true" ht="26.25" hidden="false" customHeight="false" outlineLevel="0" collapsed="false">
      <c r="A409" s="76"/>
      <c r="C409" s="77"/>
      <c r="D409" s="77"/>
      <c r="E409" s="78"/>
      <c r="F409" s="77"/>
      <c r="G409" s="78"/>
      <c r="H409" s="77"/>
      <c r="L409" s="6"/>
      <c r="O409" s="6"/>
      <c r="Q409" s="6"/>
    </row>
    <row r="410" s="5" customFormat="true" ht="26.25" hidden="false" customHeight="false" outlineLevel="0" collapsed="false">
      <c r="A410" s="76"/>
      <c r="C410" s="77"/>
      <c r="D410" s="77"/>
      <c r="E410" s="78"/>
      <c r="F410" s="77"/>
      <c r="G410" s="78"/>
      <c r="H410" s="77"/>
      <c r="L410" s="6"/>
      <c r="O410" s="6"/>
      <c r="Q410" s="6"/>
    </row>
    <row r="411" s="5" customFormat="true" ht="26.25" hidden="false" customHeight="false" outlineLevel="0" collapsed="false">
      <c r="A411" s="76"/>
      <c r="C411" s="77"/>
      <c r="D411" s="77"/>
      <c r="E411" s="78"/>
      <c r="F411" s="77"/>
      <c r="G411" s="78"/>
      <c r="H411" s="77"/>
      <c r="L411" s="6"/>
      <c r="O411" s="6"/>
      <c r="Q411" s="6"/>
    </row>
    <row r="412" s="5" customFormat="true" ht="26.25" hidden="false" customHeight="false" outlineLevel="0" collapsed="false">
      <c r="A412" s="76"/>
      <c r="C412" s="77"/>
      <c r="D412" s="77"/>
      <c r="E412" s="78"/>
      <c r="F412" s="77"/>
      <c r="G412" s="78"/>
      <c r="H412" s="77"/>
      <c r="L412" s="6"/>
      <c r="O412" s="6"/>
      <c r="Q412" s="6"/>
    </row>
    <row r="413" s="5" customFormat="true" ht="26.25" hidden="false" customHeight="false" outlineLevel="0" collapsed="false">
      <c r="A413" s="76"/>
      <c r="C413" s="77"/>
      <c r="D413" s="77"/>
      <c r="E413" s="78"/>
      <c r="F413" s="77"/>
      <c r="G413" s="78"/>
      <c r="H413" s="77"/>
      <c r="L413" s="6"/>
      <c r="O413" s="6"/>
      <c r="Q413" s="6"/>
    </row>
    <row r="414" s="5" customFormat="true" ht="26.25" hidden="false" customHeight="false" outlineLevel="0" collapsed="false">
      <c r="A414" s="76"/>
      <c r="C414" s="77"/>
      <c r="D414" s="77"/>
      <c r="E414" s="78"/>
      <c r="F414" s="77"/>
      <c r="G414" s="78"/>
      <c r="H414" s="77"/>
      <c r="L414" s="6"/>
      <c r="O414" s="6"/>
      <c r="Q414" s="6"/>
    </row>
    <row r="415" s="5" customFormat="true" ht="26.25" hidden="false" customHeight="false" outlineLevel="0" collapsed="false">
      <c r="A415" s="76"/>
      <c r="C415" s="77"/>
      <c r="D415" s="77"/>
      <c r="E415" s="78"/>
      <c r="F415" s="77"/>
      <c r="G415" s="78"/>
      <c r="H415" s="77"/>
      <c r="L415" s="6"/>
      <c r="O415" s="6"/>
      <c r="Q415" s="6"/>
    </row>
    <row r="416" s="5" customFormat="true" ht="26.25" hidden="false" customHeight="false" outlineLevel="0" collapsed="false">
      <c r="A416" s="76"/>
      <c r="C416" s="77"/>
      <c r="D416" s="77"/>
      <c r="E416" s="78"/>
      <c r="F416" s="77"/>
      <c r="G416" s="78"/>
      <c r="H416" s="77"/>
      <c r="L416" s="6"/>
      <c r="O416" s="6"/>
      <c r="Q416" s="6"/>
    </row>
    <row r="417" s="5" customFormat="true" ht="26.25" hidden="false" customHeight="false" outlineLevel="0" collapsed="false">
      <c r="A417" s="76"/>
      <c r="C417" s="77"/>
      <c r="D417" s="77"/>
      <c r="E417" s="78"/>
      <c r="F417" s="77"/>
      <c r="G417" s="78"/>
      <c r="H417" s="77"/>
      <c r="L417" s="6"/>
      <c r="O417" s="6"/>
      <c r="Q417" s="6"/>
    </row>
    <row r="418" s="5" customFormat="true" ht="26.25" hidden="false" customHeight="false" outlineLevel="0" collapsed="false">
      <c r="A418" s="76"/>
      <c r="C418" s="77"/>
      <c r="D418" s="77"/>
      <c r="E418" s="78"/>
      <c r="F418" s="77"/>
      <c r="G418" s="78"/>
      <c r="H418" s="77"/>
      <c r="L418" s="6"/>
      <c r="O418" s="6"/>
      <c r="Q418" s="6"/>
    </row>
    <row r="419" s="5" customFormat="true" ht="26.25" hidden="false" customHeight="false" outlineLevel="0" collapsed="false">
      <c r="A419" s="76"/>
      <c r="C419" s="77"/>
      <c r="D419" s="77"/>
      <c r="E419" s="78"/>
      <c r="F419" s="77"/>
      <c r="G419" s="78"/>
      <c r="H419" s="77"/>
      <c r="L419" s="6"/>
      <c r="O419" s="6"/>
      <c r="Q419" s="6"/>
    </row>
    <row r="420" s="5" customFormat="true" ht="26.25" hidden="false" customHeight="false" outlineLevel="0" collapsed="false">
      <c r="A420" s="76"/>
      <c r="C420" s="77"/>
      <c r="D420" s="77"/>
      <c r="E420" s="78"/>
      <c r="F420" s="77"/>
      <c r="G420" s="78"/>
      <c r="H420" s="77"/>
      <c r="L420" s="6"/>
      <c r="O420" s="6"/>
      <c r="Q420" s="6"/>
    </row>
    <row r="421" s="5" customFormat="true" ht="26.25" hidden="false" customHeight="false" outlineLevel="0" collapsed="false">
      <c r="A421" s="76"/>
      <c r="C421" s="77"/>
      <c r="D421" s="77"/>
      <c r="E421" s="78"/>
      <c r="F421" s="77"/>
      <c r="G421" s="78"/>
      <c r="H421" s="77"/>
      <c r="L421" s="6"/>
      <c r="O421" s="6"/>
      <c r="Q421" s="6"/>
    </row>
    <row r="422" s="5" customFormat="true" ht="26.25" hidden="false" customHeight="false" outlineLevel="0" collapsed="false">
      <c r="A422" s="76"/>
      <c r="C422" s="77"/>
      <c r="D422" s="77"/>
      <c r="E422" s="78"/>
      <c r="F422" s="77"/>
      <c r="G422" s="78"/>
      <c r="H422" s="77"/>
      <c r="L422" s="6"/>
      <c r="O422" s="6"/>
      <c r="Q422" s="6"/>
    </row>
    <row r="423" s="5" customFormat="true" ht="26.25" hidden="false" customHeight="false" outlineLevel="0" collapsed="false">
      <c r="A423" s="76"/>
      <c r="C423" s="77"/>
      <c r="D423" s="77"/>
      <c r="E423" s="78"/>
      <c r="F423" s="77"/>
      <c r="G423" s="78"/>
      <c r="H423" s="77"/>
      <c r="L423" s="6"/>
      <c r="O423" s="6"/>
      <c r="Q423" s="6"/>
    </row>
    <row r="424" s="5" customFormat="true" ht="26.25" hidden="false" customHeight="false" outlineLevel="0" collapsed="false">
      <c r="A424" s="76"/>
      <c r="C424" s="77"/>
      <c r="D424" s="77"/>
      <c r="E424" s="78"/>
      <c r="F424" s="77"/>
      <c r="G424" s="78"/>
      <c r="H424" s="77"/>
      <c r="L424" s="6"/>
      <c r="O424" s="6"/>
      <c r="Q424" s="6"/>
    </row>
    <row r="425" s="5" customFormat="true" ht="26.25" hidden="false" customHeight="false" outlineLevel="0" collapsed="false">
      <c r="A425" s="76"/>
      <c r="C425" s="77"/>
      <c r="D425" s="77"/>
      <c r="E425" s="78"/>
      <c r="F425" s="77"/>
      <c r="G425" s="78"/>
      <c r="H425" s="77"/>
      <c r="L425" s="6"/>
      <c r="O425" s="6"/>
      <c r="Q425" s="6"/>
    </row>
    <row r="426" s="5" customFormat="true" ht="26.25" hidden="false" customHeight="false" outlineLevel="0" collapsed="false">
      <c r="A426" s="76"/>
      <c r="C426" s="77"/>
      <c r="D426" s="77"/>
      <c r="E426" s="78"/>
      <c r="F426" s="77"/>
      <c r="G426" s="78"/>
      <c r="H426" s="77"/>
      <c r="L426" s="6"/>
      <c r="O426" s="6"/>
      <c r="Q426" s="6"/>
    </row>
    <row r="427" s="5" customFormat="true" ht="26.25" hidden="false" customHeight="false" outlineLevel="0" collapsed="false">
      <c r="A427" s="76"/>
      <c r="C427" s="77"/>
      <c r="D427" s="77"/>
      <c r="E427" s="78"/>
      <c r="F427" s="77"/>
      <c r="G427" s="78"/>
      <c r="H427" s="77"/>
      <c r="L427" s="6"/>
      <c r="O427" s="6"/>
      <c r="Q427" s="6"/>
    </row>
    <row r="428" s="5" customFormat="true" ht="26.25" hidden="false" customHeight="false" outlineLevel="0" collapsed="false">
      <c r="A428" s="76"/>
      <c r="C428" s="77"/>
      <c r="D428" s="77"/>
      <c r="E428" s="78"/>
      <c r="F428" s="77"/>
      <c r="G428" s="78"/>
      <c r="H428" s="77"/>
      <c r="L428" s="6"/>
      <c r="O428" s="6"/>
      <c r="Q428" s="6"/>
    </row>
    <row r="429" s="5" customFormat="true" ht="26.25" hidden="false" customHeight="false" outlineLevel="0" collapsed="false">
      <c r="A429" s="76"/>
      <c r="C429" s="77"/>
      <c r="D429" s="77"/>
      <c r="E429" s="78"/>
      <c r="F429" s="77"/>
      <c r="G429" s="78"/>
      <c r="H429" s="77"/>
      <c r="L429" s="6"/>
      <c r="O429" s="6"/>
      <c r="Q429" s="6"/>
    </row>
    <row r="430" s="5" customFormat="true" ht="26.25" hidden="false" customHeight="false" outlineLevel="0" collapsed="false">
      <c r="A430" s="76"/>
      <c r="C430" s="77"/>
      <c r="D430" s="77"/>
      <c r="E430" s="78"/>
      <c r="F430" s="77"/>
      <c r="G430" s="78"/>
      <c r="H430" s="77"/>
      <c r="L430" s="6"/>
      <c r="O430" s="6"/>
      <c r="Q430" s="6"/>
    </row>
    <row r="431" s="5" customFormat="true" ht="26.25" hidden="false" customHeight="false" outlineLevel="0" collapsed="false">
      <c r="A431" s="76"/>
      <c r="C431" s="77"/>
      <c r="D431" s="77"/>
      <c r="E431" s="78"/>
      <c r="F431" s="77"/>
      <c r="G431" s="78"/>
      <c r="H431" s="77"/>
      <c r="L431" s="6"/>
      <c r="O431" s="6"/>
      <c r="Q431" s="6"/>
    </row>
    <row r="432" s="5" customFormat="true" ht="26.25" hidden="false" customHeight="false" outlineLevel="0" collapsed="false">
      <c r="A432" s="76"/>
      <c r="C432" s="77"/>
      <c r="D432" s="77"/>
      <c r="E432" s="78"/>
      <c r="F432" s="77"/>
      <c r="G432" s="78"/>
      <c r="H432" s="77"/>
      <c r="L432" s="6"/>
      <c r="O432" s="6"/>
      <c r="Q432" s="6"/>
    </row>
    <row r="433" s="5" customFormat="true" ht="26.25" hidden="false" customHeight="false" outlineLevel="0" collapsed="false">
      <c r="A433" s="76"/>
      <c r="C433" s="77"/>
      <c r="D433" s="77"/>
      <c r="E433" s="78"/>
      <c r="F433" s="77"/>
      <c r="G433" s="78"/>
      <c r="H433" s="77"/>
      <c r="L433" s="6"/>
      <c r="O433" s="6"/>
      <c r="Q433" s="6"/>
    </row>
    <row r="434" s="5" customFormat="true" ht="26.25" hidden="false" customHeight="false" outlineLevel="0" collapsed="false">
      <c r="A434" s="76"/>
      <c r="C434" s="77"/>
      <c r="D434" s="77"/>
      <c r="E434" s="78"/>
      <c r="F434" s="77"/>
      <c r="G434" s="78"/>
      <c r="H434" s="77"/>
      <c r="L434" s="6"/>
      <c r="O434" s="6"/>
      <c r="Q434" s="6"/>
    </row>
    <row r="435" s="5" customFormat="true" ht="26.25" hidden="false" customHeight="false" outlineLevel="0" collapsed="false">
      <c r="A435" s="76"/>
      <c r="C435" s="77"/>
      <c r="D435" s="77"/>
      <c r="E435" s="78"/>
      <c r="F435" s="77"/>
      <c r="G435" s="78"/>
      <c r="H435" s="77"/>
      <c r="L435" s="6"/>
      <c r="O435" s="6"/>
      <c r="Q435" s="6"/>
    </row>
    <row r="436" s="5" customFormat="true" ht="26.25" hidden="false" customHeight="false" outlineLevel="0" collapsed="false">
      <c r="A436" s="76"/>
      <c r="C436" s="77"/>
      <c r="D436" s="77"/>
      <c r="E436" s="78"/>
      <c r="F436" s="77"/>
      <c r="G436" s="78"/>
      <c r="H436" s="77"/>
      <c r="L436" s="6"/>
      <c r="O436" s="6"/>
      <c r="Q436" s="6"/>
    </row>
    <row r="437" s="5" customFormat="true" ht="26.25" hidden="false" customHeight="false" outlineLevel="0" collapsed="false">
      <c r="A437" s="76"/>
      <c r="C437" s="77"/>
      <c r="D437" s="77"/>
      <c r="E437" s="78"/>
      <c r="F437" s="77"/>
      <c r="G437" s="78"/>
      <c r="H437" s="77"/>
      <c r="L437" s="6"/>
      <c r="O437" s="6"/>
      <c r="Q437" s="6"/>
    </row>
    <row r="438" s="5" customFormat="true" ht="26.25" hidden="false" customHeight="false" outlineLevel="0" collapsed="false">
      <c r="A438" s="76"/>
      <c r="C438" s="77"/>
      <c r="D438" s="77"/>
      <c r="E438" s="78"/>
      <c r="F438" s="77"/>
      <c r="G438" s="78"/>
      <c r="H438" s="77"/>
      <c r="L438" s="6"/>
      <c r="O438" s="6"/>
      <c r="Q438" s="6"/>
    </row>
    <row r="439" s="5" customFormat="true" ht="26.25" hidden="false" customHeight="false" outlineLevel="0" collapsed="false">
      <c r="A439" s="76"/>
      <c r="C439" s="77"/>
      <c r="D439" s="77"/>
      <c r="E439" s="78"/>
      <c r="F439" s="77"/>
      <c r="G439" s="78"/>
      <c r="H439" s="77"/>
      <c r="L439" s="6"/>
      <c r="O439" s="6"/>
      <c r="Q439" s="6"/>
    </row>
    <row r="440" s="5" customFormat="true" ht="26.25" hidden="false" customHeight="false" outlineLevel="0" collapsed="false">
      <c r="A440" s="76"/>
      <c r="C440" s="77"/>
      <c r="D440" s="77"/>
      <c r="E440" s="78"/>
      <c r="F440" s="77"/>
      <c r="G440" s="78"/>
      <c r="H440" s="77"/>
      <c r="L440" s="6"/>
      <c r="O440" s="6"/>
      <c r="Q440" s="6"/>
    </row>
    <row r="441" s="5" customFormat="true" ht="26.25" hidden="false" customHeight="false" outlineLevel="0" collapsed="false">
      <c r="A441" s="76"/>
      <c r="C441" s="77"/>
      <c r="D441" s="77"/>
      <c r="E441" s="78"/>
      <c r="F441" s="77"/>
      <c r="G441" s="78"/>
      <c r="H441" s="77"/>
      <c r="L441" s="6"/>
      <c r="O441" s="6"/>
      <c r="Q441" s="6"/>
    </row>
    <row r="442" s="5" customFormat="true" ht="26.25" hidden="false" customHeight="false" outlineLevel="0" collapsed="false">
      <c r="A442" s="76"/>
      <c r="C442" s="77"/>
      <c r="D442" s="77"/>
      <c r="E442" s="78"/>
      <c r="F442" s="77"/>
      <c r="G442" s="78"/>
      <c r="H442" s="77"/>
      <c r="L442" s="6"/>
      <c r="O442" s="6"/>
      <c r="Q442" s="6"/>
    </row>
    <row r="443" s="5" customFormat="true" ht="26.25" hidden="false" customHeight="false" outlineLevel="0" collapsed="false">
      <c r="A443" s="76"/>
      <c r="C443" s="77"/>
      <c r="D443" s="77"/>
      <c r="E443" s="78"/>
      <c r="F443" s="77"/>
      <c r="G443" s="78"/>
      <c r="H443" s="77"/>
      <c r="L443" s="6"/>
      <c r="O443" s="6"/>
      <c r="Q443" s="6"/>
    </row>
    <row r="444" s="5" customFormat="true" ht="26.25" hidden="false" customHeight="false" outlineLevel="0" collapsed="false">
      <c r="A444" s="76"/>
      <c r="C444" s="77"/>
      <c r="D444" s="77"/>
      <c r="E444" s="78"/>
      <c r="F444" s="77"/>
      <c r="G444" s="78"/>
      <c r="H444" s="77"/>
      <c r="L444" s="6"/>
      <c r="O444" s="6"/>
      <c r="Q444" s="6"/>
    </row>
    <row r="445" s="5" customFormat="true" ht="26.25" hidden="false" customHeight="false" outlineLevel="0" collapsed="false">
      <c r="A445" s="76"/>
      <c r="C445" s="77"/>
      <c r="D445" s="77"/>
      <c r="E445" s="78"/>
      <c r="F445" s="77"/>
      <c r="G445" s="78"/>
      <c r="H445" s="77"/>
      <c r="L445" s="6"/>
      <c r="O445" s="6"/>
      <c r="Q445" s="6"/>
    </row>
    <row r="446" s="5" customFormat="true" ht="26.25" hidden="false" customHeight="false" outlineLevel="0" collapsed="false">
      <c r="A446" s="76"/>
      <c r="C446" s="77"/>
      <c r="D446" s="77"/>
      <c r="E446" s="78"/>
      <c r="F446" s="77"/>
      <c r="G446" s="78"/>
      <c r="H446" s="77"/>
      <c r="L446" s="6"/>
      <c r="O446" s="6"/>
      <c r="Q446" s="6"/>
    </row>
    <row r="447" s="5" customFormat="true" ht="26.25" hidden="false" customHeight="false" outlineLevel="0" collapsed="false">
      <c r="A447" s="76"/>
      <c r="C447" s="77"/>
      <c r="D447" s="77"/>
      <c r="E447" s="78"/>
      <c r="F447" s="77"/>
      <c r="G447" s="78"/>
      <c r="H447" s="77"/>
      <c r="L447" s="6"/>
      <c r="O447" s="6"/>
      <c r="Q447" s="6"/>
    </row>
    <row r="448" s="5" customFormat="true" ht="26.25" hidden="false" customHeight="false" outlineLevel="0" collapsed="false">
      <c r="A448" s="76"/>
      <c r="C448" s="77"/>
      <c r="D448" s="77"/>
      <c r="E448" s="78"/>
      <c r="F448" s="77"/>
      <c r="G448" s="78"/>
      <c r="H448" s="77"/>
      <c r="L448" s="6"/>
      <c r="O448" s="6"/>
      <c r="Q448" s="6"/>
    </row>
    <row r="449" s="5" customFormat="true" ht="26.25" hidden="false" customHeight="false" outlineLevel="0" collapsed="false">
      <c r="A449" s="76"/>
      <c r="C449" s="77"/>
      <c r="D449" s="77"/>
      <c r="E449" s="78"/>
      <c r="F449" s="77"/>
      <c r="G449" s="78"/>
      <c r="H449" s="77"/>
      <c r="L449" s="6"/>
      <c r="O449" s="6"/>
      <c r="Q449" s="6"/>
    </row>
    <row r="450" s="5" customFormat="true" ht="26.25" hidden="false" customHeight="false" outlineLevel="0" collapsed="false">
      <c r="A450" s="76"/>
      <c r="C450" s="77"/>
      <c r="D450" s="77"/>
      <c r="E450" s="78"/>
      <c r="F450" s="77"/>
      <c r="G450" s="78"/>
      <c r="H450" s="77"/>
      <c r="L450" s="6"/>
      <c r="O450" s="6"/>
      <c r="Q450" s="6"/>
    </row>
    <row r="451" s="5" customFormat="true" ht="26.25" hidden="false" customHeight="false" outlineLevel="0" collapsed="false">
      <c r="A451" s="76"/>
      <c r="C451" s="77"/>
      <c r="D451" s="77"/>
      <c r="E451" s="78"/>
      <c r="F451" s="77"/>
      <c r="G451" s="78"/>
      <c r="H451" s="77"/>
      <c r="L451" s="6"/>
      <c r="O451" s="6"/>
      <c r="Q451" s="6"/>
    </row>
    <row r="452" s="5" customFormat="true" ht="26.25" hidden="false" customHeight="false" outlineLevel="0" collapsed="false">
      <c r="A452" s="76"/>
      <c r="C452" s="77"/>
      <c r="D452" s="77"/>
      <c r="E452" s="78"/>
      <c r="F452" s="77"/>
      <c r="G452" s="78"/>
      <c r="H452" s="77"/>
      <c r="L452" s="6"/>
      <c r="O452" s="6"/>
      <c r="Q452" s="6"/>
    </row>
    <row r="453" s="5" customFormat="true" ht="26.25" hidden="false" customHeight="false" outlineLevel="0" collapsed="false">
      <c r="A453" s="76"/>
      <c r="C453" s="77"/>
      <c r="D453" s="77"/>
      <c r="E453" s="78"/>
      <c r="F453" s="77"/>
      <c r="G453" s="78"/>
      <c r="H453" s="77"/>
      <c r="L453" s="6"/>
      <c r="O453" s="6"/>
      <c r="Q453" s="6"/>
    </row>
    <row r="454" s="5" customFormat="true" ht="26.25" hidden="false" customHeight="false" outlineLevel="0" collapsed="false">
      <c r="A454" s="76"/>
      <c r="C454" s="77"/>
      <c r="D454" s="77"/>
      <c r="E454" s="78"/>
      <c r="F454" s="77"/>
      <c r="G454" s="78"/>
      <c r="H454" s="77"/>
      <c r="L454" s="6"/>
      <c r="O454" s="6"/>
      <c r="Q454" s="6"/>
    </row>
    <row r="455" s="5" customFormat="true" ht="26.25" hidden="false" customHeight="false" outlineLevel="0" collapsed="false">
      <c r="A455" s="76"/>
      <c r="C455" s="77"/>
      <c r="D455" s="77"/>
      <c r="E455" s="78"/>
      <c r="F455" s="77"/>
      <c r="G455" s="78"/>
      <c r="H455" s="77"/>
      <c r="L455" s="6"/>
      <c r="O455" s="6"/>
      <c r="Q455" s="6"/>
    </row>
    <row r="456" s="5" customFormat="true" ht="26.25" hidden="false" customHeight="false" outlineLevel="0" collapsed="false">
      <c r="A456" s="76"/>
      <c r="C456" s="77"/>
      <c r="D456" s="77"/>
      <c r="E456" s="78"/>
      <c r="F456" s="77"/>
      <c r="G456" s="78"/>
      <c r="H456" s="77"/>
      <c r="L456" s="6"/>
      <c r="O456" s="6"/>
      <c r="Q456" s="6"/>
    </row>
    <row r="457" s="5" customFormat="true" ht="26.25" hidden="false" customHeight="false" outlineLevel="0" collapsed="false">
      <c r="A457" s="76"/>
      <c r="C457" s="77"/>
      <c r="D457" s="77"/>
      <c r="E457" s="78"/>
      <c r="F457" s="77"/>
      <c r="G457" s="78"/>
      <c r="H457" s="77"/>
      <c r="L457" s="6"/>
      <c r="O457" s="6"/>
      <c r="Q457" s="6"/>
    </row>
    <row r="458" s="5" customFormat="true" ht="26.25" hidden="false" customHeight="false" outlineLevel="0" collapsed="false">
      <c r="A458" s="76"/>
      <c r="C458" s="77"/>
      <c r="D458" s="77"/>
      <c r="E458" s="78"/>
      <c r="F458" s="77"/>
      <c r="G458" s="78"/>
      <c r="H458" s="77"/>
      <c r="L458" s="6"/>
      <c r="O458" s="6"/>
      <c r="Q458" s="6"/>
    </row>
    <row r="459" s="5" customFormat="true" ht="26.25" hidden="false" customHeight="false" outlineLevel="0" collapsed="false">
      <c r="A459" s="76"/>
      <c r="C459" s="77"/>
      <c r="D459" s="77"/>
      <c r="E459" s="78"/>
      <c r="F459" s="77"/>
      <c r="G459" s="78"/>
      <c r="H459" s="77"/>
      <c r="L459" s="6"/>
      <c r="O459" s="6"/>
      <c r="Q459" s="6"/>
    </row>
    <row r="460" s="5" customFormat="true" ht="26.25" hidden="false" customHeight="false" outlineLevel="0" collapsed="false">
      <c r="A460" s="76"/>
      <c r="C460" s="77"/>
      <c r="D460" s="77"/>
      <c r="E460" s="78"/>
      <c r="F460" s="77"/>
      <c r="G460" s="78"/>
      <c r="H460" s="77"/>
      <c r="L460" s="6"/>
      <c r="O460" s="6"/>
      <c r="Q460" s="6"/>
    </row>
    <row r="461" s="5" customFormat="true" ht="26.25" hidden="false" customHeight="false" outlineLevel="0" collapsed="false">
      <c r="A461" s="76"/>
      <c r="C461" s="77"/>
      <c r="D461" s="77"/>
      <c r="E461" s="78"/>
      <c r="F461" s="77"/>
      <c r="G461" s="78"/>
      <c r="H461" s="77"/>
      <c r="L461" s="6"/>
      <c r="O461" s="6"/>
      <c r="Q461" s="6"/>
    </row>
    <row r="462" s="5" customFormat="true" ht="26.25" hidden="false" customHeight="false" outlineLevel="0" collapsed="false">
      <c r="A462" s="76"/>
      <c r="C462" s="77"/>
      <c r="D462" s="77"/>
      <c r="E462" s="78"/>
      <c r="F462" s="77"/>
      <c r="G462" s="78"/>
      <c r="H462" s="77"/>
      <c r="L462" s="6"/>
      <c r="O462" s="6"/>
      <c r="Q462" s="6"/>
    </row>
    <row r="463" s="5" customFormat="true" ht="26.25" hidden="false" customHeight="false" outlineLevel="0" collapsed="false">
      <c r="A463" s="76"/>
      <c r="C463" s="77"/>
      <c r="D463" s="77"/>
      <c r="E463" s="78"/>
      <c r="F463" s="77"/>
      <c r="G463" s="78"/>
      <c r="H463" s="77"/>
      <c r="L463" s="6"/>
      <c r="O463" s="6"/>
      <c r="Q463" s="6"/>
    </row>
    <row r="464" s="5" customFormat="true" ht="26.25" hidden="false" customHeight="false" outlineLevel="0" collapsed="false">
      <c r="A464" s="76"/>
      <c r="C464" s="77"/>
      <c r="D464" s="77"/>
      <c r="E464" s="78"/>
      <c r="F464" s="77"/>
      <c r="G464" s="78"/>
      <c r="H464" s="77"/>
      <c r="L464" s="6"/>
      <c r="O464" s="6"/>
      <c r="Q464" s="6"/>
    </row>
    <row r="465" s="5" customFormat="true" ht="26.25" hidden="false" customHeight="false" outlineLevel="0" collapsed="false">
      <c r="A465" s="76"/>
      <c r="C465" s="77"/>
      <c r="D465" s="77"/>
      <c r="E465" s="78"/>
      <c r="F465" s="77"/>
      <c r="G465" s="78"/>
      <c r="H465" s="77"/>
      <c r="L465" s="6"/>
      <c r="O465" s="6"/>
      <c r="Q465" s="6"/>
    </row>
    <row r="466" s="5" customFormat="true" ht="26.25" hidden="false" customHeight="false" outlineLevel="0" collapsed="false">
      <c r="A466" s="76"/>
      <c r="C466" s="77"/>
      <c r="D466" s="77"/>
      <c r="E466" s="78"/>
      <c r="F466" s="77"/>
      <c r="G466" s="78"/>
      <c r="H466" s="77"/>
      <c r="L466" s="6"/>
      <c r="O466" s="6"/>
      <c r="Q466" s="6"/>
    </row>
    <row r="467" s="5" customFormat="true" ht="26.25" hidden="false" customHeight="false" outlineLevel="0" collapsed="false">
      <c r="A467" s="76"/>
      <c r="C467" s="77"/>
      <c r="D467" s="77"/>
      <c r="E467" s="78"/>
      <c r="F467" s="77"/>
      <c r="G467" s="78"/>
      <c r="H467" s="77"/>
      <c r="L467" s="6"/>
      <c r="O467" s="6"/>
      <c r="Q467" s="6"/>
    </row>
    <row r="468" s="5" customFormat="true" ht="26.25" hidden="false" customHeight="false" outlineLevel="0" collapsed="false">
      <c r="A468" s="76"/>
      <c r="C468" s="77"/>
      <c r="D468" s="77"/>
      <c r="E468" s="78"/>
      <c r="F468" s="77"/>
      <c r="G468" s="78"/>
      <c r="H468" s="77"/>
      <c r="L468" s="6"/>
      <c r="O468" s="6"/>
      <c r="Q468" s="6"/>
    </row>
    <row r="469" s="5" customFormat="true" ht="26.25" hidden="false" customHeight="false" outlineLevel="0" collapsed="false">
      <c r="A469" s="76"/>
      <c r="C469" s="77"/>
      <c r="D469" s="77"/>
      <c r="E469" s="78"/>
      <c r="F469" s="77"/>
      <c r="G469" s="78"/>
      <c r="H469" s="77"/>
      <c r="L469" s="6"/>
      <c r="O469" s="6"/>
      <c r="Q469" s="6"/>
    </row>
    <row r="470" s="5" customFormat="true" ht="26.25" hidden="false" customHeight="false" outlineLevel="0" collapsed="false">
      <c r="A470" s="76"/>
      <c r="C470" s="77"/>
      <c r="D470" s="77"/>
      <c r="E470" s="78"/>
      <c r="F470" s="77"/>
      <c r="G470" s="78"/>
      <c r="H470" s="77"/>
      <c r="L470" s="6"/>
      <c r="O470" s="6"/>
      <c r="Q470" s="6"/>
    </row>
    <row r="471" s="5" customFormat="true" ht="26.25" hidden="false" customHeight="false" outlineLevel="0" collapsed="false">
      <c r="A471" s="76"/>
      <c r="C471" s="77"/>
      <c r="D471" s="77"/>
      <c r="E471" s="78"/>
      <c r="F471" s="77"/>
      <c r="G471" s="78"/>
      <c r="H471" s="77"/>
      <c r="L471" s="6"/>
      <c r="O471" s="6"/>
      <c r="Q471" s="6"/>
    </row>
    <row r="472" s="5" customFormat="true" ht="26.25" hidden="false" customHeight="false" outlineLevel="0" collapsed="false">
      <c r="A472" s="76"/>
      <c r="C472" s="77"/>
      <c r="D472" s="77"/>
      <c r="E472" s="78"/>
      <c r="F472" s="77"/>
      <c r="G472" s="78"/>
      <c r="H472" s="77"/>
      <c r="L472" s="6"/>
      <c r="O472" s="6"/>
      <c r="Q472" s="6"/>
    </row>
    <row r="473" s="5" customFormat="true" ht="26.25" hidden="false" customHeight="false" outlineLevel="0" collapsed="false">
      <c r="A473" s="76"/>
      <c r="C473" s="77"/>
      <c r="D473" s="77"/>
      <c r="E473" s="78"/>
      <c r="F473" s="77"/>
      <c r="G473" s="78"/>
      <c r="H473" s="77"/>
      <c r="L473" s="6"/>
      <c r="O473" s="6"/>
      <c r="Q473" s="6"/>
    </row>
    <row r="474" s="5" customFormat="true" ht="26.25" hidden="false" customHeight="false" outlineLevel="0" collapsed="false">
      <c r="A474" s="76"/>
      <c r="C474" s="77"/>
      <c r="D474" s="77"/>
      <c r="E474" s="78"/>
      <c r="F474" s="77"/>
      <c r="G474" s="78"/>
      <c r="H474" s="77"/>
      <c r="L474" s="6"/>
      <c r="O474" s="6"/>
      <c r="Q474" s="6"/>
    </row>
    <row r="475" s="5" customFormat="true" ht="26.25" hidden="false" customHeight="false" outlineLevel="0" collapsed="false">
      <c r="A475" s="76"/>
      <c r="C475" s="77"/>
      <c r="D475" s="77"/>
      <c r="E475" s="78"/>
      <c r="F475" s="77"/>
      <c r="G475" s="78"/>
      <c r="H475" s="77"/>
      <c r="L475" s="6"/>
      <c r="O475" s="6"/>
      <c r="Q475" s="6"/>
    </row>
    <row r="476" s="5" customFormat="true" ht="26.25" hidden="false" customHeight="false" outlineLevel="0" collapsed="false">
      <c r="A476" s="76"/>
      <c r="C476" s="77"/>
      <c r="D476" s="77"/>
      <c r="E476" s="78"/>
      <c r="F476" s="77"/>
      <c r="G476" s="78"/>
      <c r="H476" s="77"/>
      <c r="L476" s="6"/>
      <c r="O476" s="6"/>
      <c r="Q476" s="6"/>
    </row>
    <row r="477" s="5" customFormat="true" ht="26.25" hidden="false" customHeight="false" outlineLevel="0" collapsed="false">
      <c r="A477" s="76"/>
      <c r="C477" s="77"/>
      <c r="D477" s="77"/>
      <c r="E477" s="78"/>
      <c r="F477" s="77"/>
      <c r="G477" s="78"/>
      <c r="H477" s="77"/>
      <c r="L477" s="6"/>
      <c r="O477" s="6"/>
      <c r="Q477" s="6"/>
    </row>
    <row r="478" s="5" customFormat="true" ht="26.25" hidden="false" customHeight="false" outlineLevel="0" collapsed="false">
      <c r="A478" s="76"/>
      <c r="C478" s="77"/>
      <c r="D478" s="77"/>
      <c r="E478" s="78"/>
      <c r="F478" s="77"/>
      <c r="G478" s="78"/>
      <c r="H478" s="77"/>
      <c r="L478" s="6"/>
      <c r="O478" s="6"/>
      <c r="Q478" s="6"/>
    </row>
    <row r="479" s="5" customFormat="true" ht="26.25" hidden="false" customHeight="false" outlineLevel="0" collapsed="false">
      <c r="A479" s="76"/>
      <c r="C479" s="77"/>
      <c r="D479" s="77"/>
      <c r="E479" s="78"/>
      <c r="F479" s="77"/>
      <c r="G479" s="78"/>
      <c r="H479" s="77"/>
      <c r="L479" s="6"/>
      <c r="O479" s="6"/>
      <c r="Q479" s="6"/>
    </row>
    <row r="480" s="5" customFormat="true" ht="26.25" hidden="false" customHeight="false" outlineLevel="0" collapsed="false">
      <c r="A480" s="76"/>
      <c r="C480" s="77"/>
      <c r="D480" s="77"/>
      <c r="E480" s="78"/>
      <c r="F480" s="77"/>
      <c r="G480" s="78"/>
      <c r="H480" s="77"/>
      <c r="L480" s="6"/>
      <c r="O480" s="6"/>
      <c r="Q480" s="6"/>
    </row>
    <row r="481" s="5" customFormat="true" ht="26.25" hidden="false" customHeight="false" outlineLevel="0" collapsed="false">
      <c r="A481" s="76"/>
      <c r="C481" s="77"/>
      <c r="D481" s="77"/>
      <c r="E481" s="78"/>
      <c r="F481" s="77"/>
      <c r="G481" s="78"/>
      <c r="H481" s="77"/>
      <c r="L481" s="6"/>
      <c r="O481" s="6"/>
      <c r="Q481" s="6"/>
    </row>
    <row r="482" s="5" customFormat="true" ht="26.25" hidden="false" customHeight="false" outlineLevel="0" collapsed="false">
      <c r="A482" s="76"/>
      <c r="C482" s="77"/>
      <c r="D482" s="77"/>
      <c r="E482" s="78"/>
      <c r="F482" s="77"/>
      <c r="G482" s="78"/>
      <c r="H482" s="77"/>
      <c r="L482" s="6"/>
      <c r="O482" s="6"/>
      <c r="Q482" s="6"/>
    </row>
    <row r="483" s="5" customFormat="true" ht="26.25" hidden="false" customHeight="false" outlineLevel="0" collapsed="false">
      <c r="A483" s="76"/>
      <c r="C483" s="77"/>
      <c r="D483" s="77"/>
      <c r="E483" s="78"/>
      <c r="F483" s="77"/>
      <c r="G483" s="78"/>
      <c r="H483" s="77"/>
      <c r="L483" s="6"/>
      <c r="O483" s="6"/>
      <c r="Q483" s="6"/>
    </row>
    <row r="484" s="5" customFormat="true" ht="26.25" hidden="false" customHeight="false" outlineLevel="0" collapsed="false">
      <c r="A484" s="76"/>
      <c r="C484" s="77"/>
      <c r="D484" s="77"/>
      <c r="E484" s="78"/>
      <c r="F484" s="77"/>
      <c r="G484" s="78"/>
      <c r="H484" s="77"/>
      <c r="L484" s="6"/>
      <c r="O484" s="6"/>
      <c r="Q484" s="6"/>
    </row>
    <row r="485" s="5" customFormat="true" ht="26.25" hidden="false" customHeight="false" outlineLevel="0" collapsed="false">
      <c r="A485" s="76"/>
      <c r="C485" s="77"/>
      <c r="D485" s="77"/>
      <c r="E485" s="78"/>
      <c r="F485" s="77"/>
      <c r="G485" s="78"/>
      <c r="H485" s="77"/>
      <c r="L485" s="6"/>
      <c r="O485" s="6"/>
      <c r="Q485" s="6"/>
    </row>
    <row r="486" s="5" customFormat="true" ht="26.25" hidden="false" customHeight="false" outlineLevel="0" collapsed="false">
      <c r="A486" s="76"/>
      <c r="C486" s="77"/>
      <c r="D486" s="77"/>
      <c r="E486" s="78"/>
      <c r="F486" s="77"/>
      <c r="G486" s="78"/>
      <c r="H486" s="77"/>
      <c r="L486" s="6"/>
      <c r="O486" s="6"/>
      <c r="Q486" s="6"/>
    </row>
    <row r="487" s="5" customFormat="true" ht="26.25" hidden="false" customHeight="false" outlineLevel="0" collapsed="false">
      <c r="A487" s="76"/>
      <c r="C487" s="77"/>
      <c r="D487" s="77"/>
      <c r="E487" s="78"/>
      <c r="F487" s="77"/>
      <c r="G487" s="78"/>
      <c r="H487" s="77"/>
      <c r="L487" s="6"/>
      <c r="O487" s="6"/>
      <c r="Q487" s="6"/>
    </row>
    <row r="488" s="5" customFormat="true" ht="26.25" hidden="false" customHeight="false" outlineLevel="0" collapsed="false">
      <c r="A488" s="76"/>
      <c r="C488" s="77"/>
      <c r="D488" s="77"/>
      <c r="E488" s="78"/>
      <c r="F488" s="77"/>
      <c r="G488" s="78"/>
      <c r="H488" s="77"/>
      <c r="L488" s="6"/>
      <c r="O488" s="6"/>
      <c r="Q488" s="6"/>
    </row>
    <row r="489" s="5" customFormat="true" ht="26.25" hidden="false" customHeight="false" outlineLevel="0" collapsed="false">
      <c r="A489" s="76"/>
      <c r="C489" s="77"/>
      <c r="D489" s="77"/>
      <c r="E489" s="78"/>
      <c r="F489" s="77"/>
      <c r="G489" s="78"/>
      <c r="H489" s="77"/>
      <c r="L489" s="6"/>
      <c r="O489" s="6"/>
      <c r="Q489" s="6"/>
    </row>
    <row r="490" s="5" customFormat="true" ht="26.25" hidden="false" customHeight="false" outlineLevel="0" collapsed="false">
      <c r="A490" s="76"/>
      <c r="C490" s="77"/>
      <c r="D490" s="77"/>
      <c r="E490" s="78"/>
      <c r="F490" s="77"/>
      <c r="G490" s="78"/>
      <c r="H490" s="77"/>
      <c r="L490" s="6"/>
      <c r="O490" s="6"/>
      <c r="Q490" s="6"/>
    </row>
    <row r="491" s="5" customFormat="true" ht="26.25" hidden="false" customHeight="false" outlineLevel="0" collapsed="false">
      <c r="A491" s="76"/>
      <c r="C491" s="77"/>
      <c r="D491" s="77"/>
      <c r="E491" s="78"/>
      <c r="F491" s="77"/>
      <c r="G491" s="78"/>
      <c r="H491" s="77"/>
      <c r="L491" s="6"/>
      <c r="O491" s="6"/>
      <c r="Q491" s="6"/>
    </row>
    <row r="492" s="5" customFormat="true" ht="26.25" hidden="false" customHeight="false" outlineLevel="0" collapsed="false">
      <c r="A492" s="76"/>
      <c r="C492" s="77"/>
      <c r="D492" s="77"/>
      <c r="E492" s="78"/>
      <c r="F492" s="77"/>
      <c r="G492" s="78"/>
      <c r="H492" s="77"/>
      <c r="L492" s="6"/>
      <c r="O492" s="6"/>
      <c r="Q492" s="6"/>
    </row>
    <row r="493" s="5" customFormat="true" ht="26.25" hidden="false" customHeight="false" outlineLevel="0" collapsed="false">
      <c r="A493" s="76"/>
      <c r="C493" s="77"/>
      <c r="D493" s="77"/>
      <c r="E493" s="78"/>
      <c r="F493" s="77"/>
      <c r="G493" s="78"/>
      <c r="H493" s="77"/>
      <c r="L493" s="6"/>
      <c r="O493" s="6"/>
      <c r="Q493" s="6"/>
    </row>
    <row r="494" s="5" customFormat="true" ht="26.25" hidden="false" customHeight="false" outlineLevel="0" collapsed="false">
      <c r="A494" s="76"/>
      <c r="C494" s="77"/>
      <c r="D494" s="77"/>
      <c r="E494" s="78"/>
      <c r="F494" s="77"/>
      <c r="G494" s="78"/>
      <c r="H494" s="77"/>
      <c r="L494" s="6"/>
      <c r="O494" s="6"/>
      <c r="Q494" s="6"/>
    </row>
    <row r="495" s="5" customFormat="true" ht="26.25" hidden="false" customHeight="false" outlineLevel="0" collapsed="false">
      <c r="A495" s="76"/>
      <c r="C495" s="77"/>
      <c r="D495" s="77"/>
      <c r="E495" s="78"/>
      <c r="F495" s="77"/>
      <c r="G495" s="78"/>
      <c r="H495" s="77"/>
      <c r="L495" s="6"/>
      <c r="O495" s="6"/>
      <c r="Q495" s="6"/>
    </row>
    <row r="496" s="5" customFormat="true" ht="26.25" hidden="false" customHeight="false" outlineLevel="0" collapsed="false">
      <c r="A496" s="76"/>
      <c r="C496" s="77"/>
      <c r="D496" s="77"/>
      <c r="E496" s="78"/>
      <c r="F496" s="77"/>
      <c r="G496" s="78"/>
      <c r="H496" s="77"/>
      <c r="L496" s="6"/>
      <c r="O496" s="6"/>
      <c r="Q496" s="6"/>
    </row>
    <row r="497" s="5" customFormat="true" ht="26.25" hidden="false" customHeight="false" outlineLevel="0" collapsed="false">
      <c r="A497" s="76"/>
      <c r="C497" s="77"/>
      <c r="D497" s="77"/>
      <c r="E497" s="78"/>
      <c r="F497" s="77"/>
      <c r="G497" s="78"/>
      <c r="H497" s="77"/>
      <c r="L497" s="6"/>
      <c r="O497" s="6"/>
      <c r="Q497" s="6"/>
    </row>
    <row r="498" s="5" customFormat="true" ht="26.25" hidden="false" customHeight="false" outlineLevel="0" collapsed="false">
      <c r="A498" s="76"/>
      <c r="C498" s="77"/>
      <c r="D498" s="77"/>
      <c r="E498" s="78"/>
      <c r="F498" s="77"/>
      <c r="G498" s="78"/>
      <c r="H498" s="77"/>
      <c r="L498" s="6"/>
      <c r="O498" s="6"/>
      <c r="Q498" s="6"/>
    </row>
    <row r="499" s="5" customFormat="true" ht="26.25" hidden="false" customHeight="false" outlineLevel="0" collapsed="false">
      <c r="A499" s="76"/>
      <c r="C499" s="77"/>
      <c r="D499" s="77"/>
      <c r="E499" s="78"/>
      <c r="F499" s="77"/>
      <c r="G499" s="78"/>
      <c r="H499" s="77"/>
      <c r="L499" s="6"/>
      <c r="O499" s="6"/>
      <c r="Q499" s="6"/>
    </row>
    <row r="500" s="5" customFormat="true" ht="26.25" hidden="false" customHeight="false" outlineLevel="0" collapsed="false">
      <c r="A500" s="76"/>
      <c r="C500" s="77"/>
      <c r="D500" s="77"/>
      <c r="E500" s="78"/>
      <c r="F500" s="77"/>
      <c r="G500" s="78"/>
      <c r="H500" s="77"/>
      <c r="L500" s="6"/>
      <c r="O500" s="6"/>
      <c r="Q500" s="6"/>
    </row>
    <row r="501" s="5" customFormat="true" ht="26.25" hidden="false" customHeight="false" outlineLevel="0" collapsed="false">
      <c r="A501" s="76"/>
      <c r="C501" s="77"/>
      <c r="D501" s="77"/>
      <c r="E501" s="78"/>
      <c r="F501" s="77"/>
      <c r="G501" s="78"/>
      <c r="H501" s="77"/>
      <c r="L501" s="6"/>
      <c r="O501" s="6"/>
      <c r="Q501" s="6"/>
    </row>
    <row r="502" s="5" customFormat="true" ht="26.25" hidden="false" customHeight="false" outlineLevel="0" collapsed="false">
      <c r="A502" s="76"/>
      <c r="C502" s="77"/>
      <c r="D502" s="77"/>
      <c r="E502" s="78"/>
      <c r="F502" s="77"/>
      <c r="G502" s="78"/>
      <c r="H502" s="77"/>
      <c r="L502" s="6"/>
      <c r="O502" s="6"/>
      <c r="Q502" s="6"/>
    </row>
    <row r="503" s="5" customFormat="true" ht="26.25" hidden="false" customHeight="false" outlineLevel="0" collapsed="false">
      <c r="A503" s="76"/>
      <c r="C503" s="77"/>
      <c r="D503" s="77"/>
      <c r="E503" s="78"/>
      <c r="F503" s="77"/>
      <c r="G503" s="78"/>
      <c r="H503" s="77"/>
      <c r="L503" s="6"/>
      <c r="O503" s="6"/>
      <c r="Q503" s="6"/>
    </row>
    <row r="504" s="5" customFormat="true" ht="26.25" hidden="false" customHeight="false" outlineLevel="0" collapsed="false">
      <c r="A504" s="76"/>
      <c r="C504" s="77"/>
      <c r="D504" s="77"/>
      <c r="E504" s="78"/>
      <c r="F504" s="77"/>
      <c r="G504" s="78"/>
      <c r="H504" s="77"/>
      <c r="L504" s="6"/>
      <c r="O504" s="6"/>
      <c r="Q504" s="6"/>
    </row>
    <row r="505" s="5" customFormat="true" ht="26.25" hidden="false" customHeight="false" outlineLevel="0" collapsed="false">
      <c r="A505" s="76"/>
      <c r="C505" s="77"/>
      <c r="D505" s="77"/>
      <c r="E505" s="78"/>
      <c r="F505" s="77"/>
      <c r="G505" s="78"/>
      <c r="H505" s="77"/>
      <c r="L505" s="6"/>
      <c r="O505" s="6"/>
      <c r="Q505" s="6"/>
    </row>
    <row r="506" s="5" customFormat="true" ht="26.25" hidden="false" customHeight="false" outlineLevel="0" collapsed="false">
      <c r="A506" s="76"/>
      <c r="C506" s="77"/>
      <c r="D506" s="77"/>
      <c r="E506" s="78"/>
      <c r="F506" s="77"/>
      <c r="G506" s="78"/>
      <c r="H506" s="77"/>
      <c r="L506" s="6"/>
      <c r="O506" s="6"/>
      <c r="Q506" s="6"/>
    </row>
    <row r="507" s="5" customFormat="true" ht="26.25" hidden="false" customHeight="false" outlineLevel="0" collapsed="false">
      <c r="A507" s="76"/>
      <c r="C507" s="77"/>
      <c r="D507" s="77"/>
      <c r="E507" s="78"/>
      <c r="F507" s="77"/>
      <c r="G507" s="78"/>
      <c r="H507" s="77"/>
      <c r="L507" s="6"/>
      <c r="O507" s="6"/>
      <c r="Q507" s="6"/>
    </row>
    <row r="508" s="5" customFormat="true" ht="26.25" hidden="false" customHeight="false" outlineLevel="0" collapsed="false">
      <c r="A508" s="76"/>
      <c r="C508" s="77"/>
      <c r="D508" s="77"/>
      <c r="E508" s="78"/>
      <c r="F508" s="77"/>
      <c r="G508" s="78"/>
      <c r="H508" s="77"/>
      <c r="L508" s="6"/>
      <c r="O508" s="6"/>
      <c r="Q508" s="6"/>
    </row>
    <row r="509" s="5" customFormat="true" ht="26.25" hidden="false" customHeight="false" outlineLevel="0" collapsed="false">
      <c r="A509" s="76"/>
      <c r="C509" s="77"/>
      <c r="D509" s="77"/>
      <c r="E509" s="78"/>
      <c r="F509" s="77"/>
      <c r="G509" s="78"/>
      <c r="H509" s="77"/>
      <c r="L509" s="6"/>
      <c r="O509" s="6"/>
      <c r="Q509" s="6"/>
    </row>
    <row r="510" s="5" customFormat="true" ht="26.25" hidden="false" customHeight="false" outlineLevel="0" collapsed="false">
      <c r="A510" s="76"/>
      <c r="C510" s="77"/>
      <c r="D510" s="77"/>
      <c r="E510" s="78"/>
      <c r="F510" s="77"/>
      <c r="G510" s="78"/>
      <c r="H510" s="77"/>
      <c r="L510" s="6"/>
      <c r="O510" s="6"/>
      <c r="Q510" s="6"/>
    </row>
    <row r="511" s="5" customFormat="true" ht="26.25" hidden="false" customHeight="false" outlineLevel="0" collapsed="false">
      <c r="A511" s="76"/>
      <c r="C511" s="77"/>
      <c r="D511" s="77"/>
      <c r="E511" s="78"/>
      <c r="F511" s="77"/>
      <c r="G511" s="78"/>
      <c r="H511" s="77"/>
      <c r="L511" s="6"/>
      <c r="O511" s="6"/>
      <c r="Q511" s="6"/>
    </row>
    <row r="512" s="5" customFormat="true" ht="26.25" hidden="false" customHeight="false" outlineLevel="0" collapsed="false">
      <c r="A512" s="76"/>
      <c r="C512" s="77"/>
      <c r="D512" s="77"/>
      <c r="E512" s="78"/>
      <c r="F512" s="77"/>
      <c r="G512" s="78"/>
      <c r="H512" s="77"/>
      <c r="L512" s="6"/>
      <c r="O512" s="6"/>
      <c r="Q512" s="6"/>
    </row>
    <row r="513" s="5" customFormat="true" ht="26.25" hidden="false" customHeight="false" outlineLevel="0" collapsed="false">
      <c r="A513" s="76"/>
      <c r="C513" s="77"/>
      <c r="D513" s="77"/>
      <c r="E513" s="78"/>
      <c r="F513" s="77"/>
      <c r="G513" s="78"/>
      <c r="H513" s="77"/>
      <c r="L513" s="6"/>
      <c r="O513" s="6"/>
      <c r="Q513" s="6"/>
    </row>
    <row r="514" s="5" customFormat="true" ht="26.25" hidden="false" customHeight="false" outlineLevel="0" collapsed="false">
      <c r="A514" s="76"/>
      <c r="C514" s="77"/>
      <c r="D514" s="77"/>
      <c r="E514" s="78"/>
      <c r="F514" s="77"/>
      <c r="G514" s="78"/>
      <c r="H514" s="77"/>
      <c r="L514" s="6"/>
      <c r="O514" s="6"/>
      <c r="Q514" s="6"/>
    </row>
    <row r="515" s="5" customFormat="true" ht="26.25" hidden="false" customHeight="false" outlineLevel="0" collapsed="false">
      <c r="A515" s="76"/>
      <c r="C515" s="77"/>
      <c r="D515" s="77"/>
      <c r="E515" s="78"/>
      <c r="F515" s="77"/>
      <c r="G515" s="78"/>
      <c r="H515" s="77"/>
      <c r="L515" s="6"/>
      <c r="O515" s="6"/>
      <c r="Q515" s="6"/>
    </row>
    <row r="516" s="5" customFormat="true" ht="26.25" hidden="false" customHeight="false" outlineLevel="0" collapsed="false">
      <c r="A516" s="76"/>
      <c r="C516" s="77"/>
      <c r="D516" s="77"/>
      <c r="E516" s="78"/>
      <c r="F516" s="77"/>
      <c r="G516" s="78"/>
      <c r="H516" s="77"/>
      <c r="L516" s="6"/>
      <c r="O516" s="6"/>
      <c r="Q516" s="6"/>
    </row>
    <row r="517" s="5" customFormat="true" ht="26.25" hidden="false" customHeight="false" outlineLevel="0" collapsed="false">
      <c r="A517" s="76"/>
      <c r="C517" s="77"/>
      <c r="D517" s="77"/>
      <c r="E517" s="78"/>
      <c r="F517" s="77"/>
      <c r="G517" s="78"/>
      <c r="H517" s="77"/>
      <c r="L517" s="6"/>
      <c r="O517" s="6"/>
      <c r="Q517" s="6"/>
    </row>
    <row r="518" s="5" customFormat="true" ht="26.25" hidden="false" customHeight="false" outlineLevel="0" collapsed="false">
      <c r="A518" s="76"/>
      <c r="C518" s="77"/>
      <c r="D518" s="77"/>
      <c r="E518" s="78"/>
      <c r="F518" s="77"/>
      <c r="G518" s="78"/>
      <c r="H518" s="77"/>
      <c r="L518" s="6"/>
      <c r="O518" s="6"/>
      <c r="Q518" s="6"/>
    </row>
    <row r="519" s="5" customFormat="true" ht="26.25" hidden="false" customHeight="false" outlineLevel="0" collapsed="false">
      <c r="A519" s="76"/>
      <c r="C519" s="77"/>
      <c r="D519" s="77"/>
      <c r="E519" s="78"/>
      <c r="F519" s="77"/>
      <c r="G519" s="78"/>
      <c r="H519" s="77"/>
      <c r="L519" s="6"/>
      <c r="O519" s="6"/>
      <c r="Q519" s="6"/>
    </row>
    <row r="520" s="5" customFormat="true" ht="26.25" hidden="false" customHeight="false" outlineLevel="0" collapsed="false">
      <c r="A520" s="76"/>
      <c r="C520" s="77"/>
      <c r="D520" s="77"/>
      <c r="E520" s="78"/>
      <c r="F520" s="77"/>
      <c r="G520" s="78"/>
      <c r="H520" s="77"/>
      <c r="L520" s="6"/>
      <c r="O520" s="6"/>
      <c r="Q520" s="6"/>
    </row>
    <row r="521" s="5" customFormat="true" ht="26.25" hidden="false" customHeight="false" outlineLevel="0" collapsed="false">
      <c r="A521" s="76"/>
      <c r="C521" s="77"/>
      <c r="D521" s="77"/>
      <c r="E521" s="78"/>
      <c r="F521" s="77"/>
      <c r="G521" s="78"/>
      <c r="H521" s="77"/>
      <c r="L521" s="6"/>
      <c r="O521" s="6"/>
      <c r="Q521" s="6"/>
    </row>
    <row r="522" s="5" customFormat="true" ht="26.25" hidden="false" customHeight="false" outlineLevel="0" collapsed="false">
      <c r="A522" s="76"/>
      <c r="C522" s="77"/>
      <c r="D522" s="77"/>
      <c r="E522" s="78"/>
      <c r="F522" s="77"/>
      <c r="G522" s="78"/>
      <c r="H522" s="77"/>
      <c r="L522" s="6"/>
      <c r="O522" s="6"/>
      <c r="Q522" s="6"/>
    </row>
    <row r="523" s="5" customFormat="true" ht="26.25" hidden="false" customHeight="false" outlineLevel="0" collapsed="false">
      <c r="A523" s="76"/>
      <c r="C523" s="77"/>
      <c r="D523" s="77"/>
      <c r="E523" s="78"/>
      <c r="F523" s="77"/>
      <c r="G523" s="78"/>
      <c r="H523" s="77"/>
      <c r="L523" s="6"/>
      <c r="O523" s="6"/>
      <c r="Q523" s="6"/>
    </row>
    <row r="524" s="5" customFormat="true" ht="26.25" hidden="false" customHeight="false" outlineLevel="0" collapsed="false">
      <c r="A524" s="76"/>
      <c r="C524" s="77"/>
      <c r="D524" s="77"/>
      <c r="E524" s="78"/>
      <c r="F524" s="77"/>
      <c r="G524" s="78"/>
      <c r="H524" s="77"/>
      <c r="L524" s="6"/>
      <c r="O524" s="6"/>
      <c r="Q524" s="6"/>
    </row>
    <row r="525" s="5" customFormat="true" ht="26.25" hidden="false" customHeight="false" outlineLevel="0" collapsed="false">
      <c r="A525" s="76"/>
      <c r="C525" s="77"/>
      <c r="D525" s="77"/>
      <c r="E525" s="78"/>
      <c r="F525" s="77"/>
      <c r="G525" s="78"/>
      <c r="H525" s="77"/>
      <c r="L525" s="6"/>
      <c r="O525" s="6"/>
      <c r="Q525" s="6"/>
    </row>
    <row r="526" s="5" customFormat="true" ht="26.25" hidden="false" customHeight="false" outlineLevel="0" collapsed="false">
      <c r="A526" s="76"/>
      <c r="C526" s="77"/>
      <c r="D526" s="77"/>
      <c r="E526" s="78"/>
      <c r="F526" s="77"/>
      <c r="G526" s="78"/>
      <c r="H526" s="77"/>
      <c r="L526" s="6"/>
      <c r="O526" s="6"/>
      <c r="Q526" s="6"/>
    </row>
    <row r="527" s="5" customFormat="true" ht="26.25" hidden="false" customHeight="false" outlineLevel="0" collapsed="false">
      <c r="A527" s="76"/>
      <c r="C527" s="77"/>
      <c r="D527" s="77"/>
      <c r="E527" s="78"/>
      <c r="F527" s="77"/>
      <c r="G527" s="78"/>
      <c r="H527" s="77"/>
      <c r="L527" s="6"/>
      <c r="O527" s="6"/>
      <c r="Q527" s="6"/>
    </row>
    <row r="528" s="5" customFormat="true" ht="26.25" hidden="false" customHeight="false" outlineLevel="0" collapsed="false">
      <c r="A528" s="76"/>
      <c r="C528" s="77"/>
      <c r="D528" s="77"/>
      <c r="E528" s="78"/>
      <c r="F528" s="77"/>
      <c r="G528" s="78"/>
      <c r="H528" s="77"/>
      <c r="L528" s="6"/>
      <c r="O528" s="6"/>
      <c r="Q528" s="6"/>
    </row>
    <row r="529" s="5" customFormat="true" ht="26.25" hidden="false" customHeight="false" outlineLevel="0" collapsed="false">
      <c r="A529" s="76"/>
      <c r="C529" s="77"/>
      <c r="D529" s="77"/>
      <c r="E529" s="78"/>
      <c r="F529" s="77"/>
      <c r="G529" s="78"/>
      <c r="H529" s="77"/>
      <c r="L529" s="6"/>
      <c r="O529" s="6"/>
      <c r="Q529" s="6"/>
    </row>
    <row r="530" s="5" customFormat="true" ht="26.25" hidden="false" customHeight="false" outlineLevel="0" collapsed="false">
      <c r="A530" s="76"/>
      <c r="C530" s="77"/>
      <c r="D530" s="77"/>
      <c r="E530" s="78"/>
      <c r="F530" s="77"/>
      <c r="G530" s="78"/>
      <c r="H530" s="77"/>
      <c r="L530" s="6"/>
      <c r="O530" s="6"/>
      <c r="Q530" s="6"/>
    </row>
    <row r="531" s="5" customFormat="true" ht="26.25" hidden="false" customHeight="false" outlineLevel="0" collapsed="false">
      <c r="A531" s="76"/>
      <c r="C531" s="77"/>
      <c r="D531" s="77"/>
      <c r="E531" s="78"/>
      <c r="F531" s="77"/>
      <c r="G531" s="78"/>
      <c r="H531" s="77"/>
      <c r="L531" s="6"/>
      <c r="O531" s="6"/>
      <c r="Q531" s="6"/>
    </row>
    <row r="532" s="5" customFormat="true" ht="26.25" hidden="false" customHeight="false" outlineLevel="0" collapsed="false">
      <c r="A532" s="76"/>
      <c r="C532" s="77"/>
      <c r="D532" s="77"/>
      <c r="E532" s="78"/>
      <c r="F532" s="77"/>
      <c r="G532" s="78"/>
      <c r="H532" s="77"/>
      <c r="L532" s="6"/>
      <c r="O532" s="6"/>
      <c r="Q532" s="6"/>
    </row>
    <row r="533" s="5" customFormat="true" ht="26.25" hidden="false" customHeight="false" outlineLevel="0" collapsed="false">
      <c r="A533" s="76"/>
      <c r="C533" s="77"/>
      <c r="D533" s="77"/>
      <c r="E533" s="78"/>
      <c r="F533" s="77"/>
      <c r="G533" s="78"/>
      <c r="H533" s="77"/>
      <c r="L533" s="6"/>
      <c r="O533" s="6"/>
      <c r="Q533" s="6"/>
    </row>
    <row r="534" s="5" customFormat="true" ht="26.25" hidden="false" customHeight="false" outlineLevel="0" collapsed="false">
      <c r="A534" s="76"/>
      <c r="C534" s="77"/>
      <c r="D534" s="77"/>
      <c r="E534" s="78"/>
      <c r="F534" s="77"/>
      <c r="G534" s="78"/>
      <c r="H534" s="77"/>
      <c r="L534" s="6"/>
      <c r="O534" s="6"/>
      <c r="Q534" s="6"/>
    </row>
    <row r="535" s="5" customFormat="true" ht="26.25" hidden="false" customHeight="false" outlineLevel="0" collapsed="false">
      <c r="A535" s="76"/>
      <c r="C535" s="77"/>
      <c r="D535" s="77"/>
      <c r="E535" s="78"/>
      <c r="F535" s="77"/>
      <c r="G535" s="78"/>
      <c r="H535" s="77"/>
      <c r="L535" s="6"/>
      <c r="O535" s="6"/>
      <c r="Q535" s="6"/>
    </row>
    <row r="536" s="5" customFormat="true" ht="26.25" hidden="false" customHeight="false" outlineLevel="0" collapsed="false">
      <c r="A536" s="76"/>
      <c r="C536" s="77"/>
      <c r="D536" s="77"/>
      <c r="E536" s="78"/>
      <c r="F536" s="77"/>
      <c r="G536" s="78"/>
      <c r="H536" s="77"/>
      <c r="L536" s="6"/>
      <c r="O536" s="6"/>
      <c r="Q536" s="6"/>
    </row>
    <row r="537" s="5" customFormat="true" ht="26.25" hidden="false" customHeight="false" outlineLevel="0" collapsed="false">
      <c r="A537" s="76"/>
      <c r="C537" s="77"/>
      <c r="D537" s="77"/>
      <c r="E537" s="78"/>
      <c r="F537" s="77"/>
      <c r="G537" s="78"/>
      <c r="H537" s="77"/>
      <c r="L537" s="6"/>
      <c r="O537" s="6"/>
      <c r="Q537" s="6"/>
    </row>
    <row r="538" s="5" customFormat="true" ht="26.25" hidden="false" customHeight="false" outlineLevel="0" collapsed="false">
      <c r="A538" s="76"/>
      <c r="C538" s="77"/>
      <c r="D538" s="77"/>
      <c r="E538" s="78"/>
      <c r="F538" s="77"/>
      <c r="G538" s="78"/>
      <c r="H538" s="77"/>
      <c r="L538" s="6"/>
      <c r="O538" s="6"/>
      <c r="Q538" s="6"/>
    </row>
    <row r="539" s="5" customFormat="true" ht="26.25" hidden="false" customHeight="false" outlineLevel="0" collapsed="false">
      <c r="A539" s="76"/>
      <c r="C539" s="77"/>
      <c r="D539" s="77"/>
      <c r="E539" s="78"/>
      <c r="F539" s="77"/>
      <c r="G539" s="78"/>
      <c r="H539" s="77"/>
      <c r="L539" s="6"/>
      <c r="O539" s="6"/>
      <c r="Q539" s="6"/>
    </row>
    <row r="540" s="5" customFormat="true" ht="26.25" hidden="false" customHeight="false" outlineLevel="0" collapsed="false">
      <c r="A540" s="76"/>
      <c r="C540" s="77"/>
      <c r="D540" s="77"/>
      <c r="E540" s="78"/>
      <c r="F540" s="77"/>
      <c r="G540" s="78"/>
      <c r="H540" s="77"/>
      <c r="L540" s="6"/>
      <c r="O540" s="6"/>
      <c r="Q540" s="6"/>
    </row>
    <row r="541" s="5" customFormat="true" ht="26.25" hidden="false" customHeight="false" outlineLevel="0" collapsed="false">
      <c r="A541" s="76"/>
      <c r="C541" s="77"/>
      <c r="D541" s="77"/>
      <c r="E541" s="78"/>
      <c r="F541" s="77"/>
      <c r="G541" s="78"/>
      <c r="H541" s="77"/>
      <c r="L541" s="6"/>
      <c r="O541" s="6"/>
      <c r="Q541" s="6"/>
    </row>
    <row r="542" s="5" customFormat="true" ht="26.25" hidden="false" customHeight="false" outlineLevel="0" collapsed="false">
      <c r="A542" s="76"/>
      <c r="C542" s="77"/>
      <c r="D542" s="77"/>
      <c r="E542" s="78"/>
      <c r="F542" s="77"/>
      <c r="G542" s="78"/>
      <c r="H542" s="77"/>
      <c r="L542" s="6"/>
      <c r="O542" s="6"/>
      <c r="Q542" s="6"/>
    </row>
    <row r="543" s="5" customFormat="true" ht="26.25" hidden="false" customHeight="false" outlineLevel="0" collapsed="false">
      <c r="A543" s="76"/>
      <c r="C543" s="77"/>
      <c r="D543" s="77"/>
      <c r="E543" s="78"/>
      <c r="F543" s="77"/>
      <c r="G543" s="78"/>
      <c r="H543" s="77"/>
      <c r="L543" s="6"/>
      <c r="O543" s="6"/>
      <c r="Q543" s="6"/>
    </row>
    <row r="544" s="5" customFormat="true" ht="26.25" hidden="false" customHeight="false" outlineLevel="0" collapsed="false">
      <c r="A544" s="76"/>
      <c r="C544" s="77"/>
      <c r="D544" s="77"/>
      <c r="E544" s="78"/>
      <c r="F544" s="77"/>
      <c r="G544" s="78"/>
      <c r="H544" s="77"/>
      <c r="L544" s="6"/>
      <c r="O544" s="6"/>
      <c r="Q544" s="6"/>
    </row>
    <row r="545" s="5" customFormat="true" ht="26.25" hidden="false" customHeight="false" outlineLevel="0" collapsed="false">
      <c r="A545" s="76"/>
      <c r="C545" s="77"/>
      <c r="D545" s="77"/>
      <c r="E545" s="78"/>
      <c r="F545" s="77"/>
      <c r="G545" s="78"/>
      <c r="H545" s="77"/>
      <c r="L545" s="6"/>
      <c r="O545" s="6"/>
      <c r="Q545" s="6"/>
    </row>
    <row r="546" s="5" customFormat="true" ht="26.25" hidden="false" customHeight="false" outlineLevel="0" collapsed="false">
      <c r="A546" s="76"/>
      <c r="C546" s="77"/>
      <c r="D546" s="77"/>
      <c r="E546" s="78"/>
      <c r="F546" s="77"/>
      <c r="G546" s="78"/>
      <c r="H546" s="77"/>
      <c r="L546" s="6"/>
      <c r="O546" s="6"/>
      <c r="Q546" s="6"/>
    </row>
    <row r="547" s="5" customFormat="true" ht="26.25" hidden="false" customHeight="false" outlineLevel="0" collapsed="false">
      <c r="A547" s="76"/>
      <c r="C547" s="77"/>
      <c r="D547" s="77"/>
      <c r="E547" s="78"/>
      <c r="F547" s="77"/>
      <c r="G547" s="78"/>
      <c r="H547" s="77"/>
      <c r="L547" s="6"/>
      <c r="O547" s="6"/>
      <c r="Q547" s="6"/>
    </row>
    <row r="548" s="5" customFormat="true" ht="26.25" hidden="false" customHeight="false" outlineLevel="0" collapsed="false">
      <c r="A548" s="76"/>
      <c r="C548" s="77"/>
      <c r="D548" s="77"/>
      <c r="E548" s="78"/>
      <c r="F548" s="77"/>
      <c r="G548" s="78"/>
      <c r="H548" s="77"/>
      <c r="L548" s="6"/>
      <c r="O548" s="6"/>
      <c r="Q548" s="6"/>
    </row>
    <row r="549" s="5" customFormat="true" ht="26.25" hidden="false" customHeight="false" outlineLevel="0" collapsed="false">
      <c r="A549" s="76"/>
      <c r="C549" s="77"/>
      <c r="D549" s="77"/>
      <c r="E549" s="78"/>
      <c r="F549" s="77"/>
      <c r="G549" s="78"/>
      <c r="H549" s="77"/>
      <c r="L549" s="6"/>
      <c r="O549" s="6"/>
      <c r="Q549" s="6"/>
    </row>
    <row r="550" s="5" customFormat="true" ht="26.25" hidden="false" customHeight="false" outlineLevel="0" collapsed="false">
      <c r="A550" s="76"/>
      <c r="C550" s="77"/>
      <c r="D550" s="77"/>
      <c r="E550" s="78"/>
      <c r="F550" s="77"/>
      <c r="G550" s="78"/>
      <c r="H550" s="77"/>
      <c r="L550" s="6"/>
      <c r="O550" s="6"/>
      <c r="Q550" s="6"/>
    </row>
    <row r="551" s="5" customFormat="true" ht="26.25" hidden="false" customHeight="false" outlineLevel="0" collapsed="false">
      <c r="A551" s="76"/>
      <c r="C551" s="77"/>
      <c r="D551" s="77"/>
      <c r="E551" s="78"/>
      <c r="F551" s="77"/>
      <c r="G551" s="78"/>
      <c r="H551" s="77"/>
      <c r="L551" s="6"/>
      <c r="O551" s="6"/>
      <c r="Q551" s="6"/>
    </row>
    <row r="552" s="5" customFormat="true" ht="26.25" hidden="false" customHeight="false" outlineLevel="0" collapsed="false">
      <c r="A552" s="76"/>
      <c r="C552" s="77"/>
      <c r="D552" s="77"/>
      <c r="E552" s="78"/>
      <c r="F552" s="77"/>
      <c r="G552" s="78"/>
      <c r="H552" s="77"/>
      <c r="L552" s="6"/>
      <c r="O552" s="6"/>
      <c r="Q552" s="6"/>
    </row>
    <row r="553" s="5" customFormat="true" ht="26.25" hidden="false" customHeight="false" outlineLevel="0" collapsed="false">
      <c r="A553" s="76"/>
      <c r="C553" s="77"/>
      <c r="D553" s="77"/>
      <c r="E553" s="78"/>
      <c r="F553" s="77"/>
      <c r="G553" s="78"/>
      <c r="H553" s="77"/>
      <c r="L553" s="6"/>
      <c r="O553" s="6"/>
      <c r="Q553" s="6"/>
    </row>
    <row r="554" s="5" customFormat="true" ht="26.25" hidden="false" customHeight="false" outlineLevel="0" collapsed="false">
      <c r="A554" s="76"/>
      <c r="C554" s="77"/>
      <c r="D554" s="77"/>
      <c r="E554" s="78"/>
      <c r="F554" s="77"/>
      <c r="G554" s="78"/>
      <c r="H554" s="77"/>
      <c r="L554" s="6"/>
      <c r="O554" s="6"/>
      <c r="Q554" s="6"/>
    </row>
    <row r="555" s="5" customFormat="true" ht="26.25" hidden="false" customHeight="false" outlineLevel="0" collapsed="false">
      <c r="A555" s="76"/>
      <c r="C555" s="77"/>
      <c r="D555" s="77"/>
      <c r="E555" s="78"/>
      <c r="F555" s="77"/>
      <c r="G555" s="78"/>
      <c r="H555" s="77"/>
      <c r="L555" s="6"/>
      <c r="O555" s="6"/>
      <c r="Q555" s="6"/>
    </row>
    <row r="556" s="5" customFormat="true" ht="26.25" hidden="false" customHeight="false" outlineLevel="0" collapsed="false">
      <c r="A556" s="76"/>
      <c r="C556" s="77"/>
      <c r="D556" s="77"/>
      <c r="E556" s="78"/>
      <c r="F556" s="77"/>
      <c r="G556" s="78"/>
      <c r="H556" s="77"/>
      <c r="L556" s="6"/>
      <c r="O556" s="6"/>
      <c r="Q556" s="6"/>
    </row>
    <row r="557" s="5" customFormat="true" ht="26.25" hidden="false" customHeight="false" outlineLevel="0" collapsed="false">
      <c r="A557" s="76"/>
      <c r="C557" s="77"/>
      <c r="D557" s="77"/>
      <c r="E557" s="78"/>
      <c r="F557" s="77"/>
      <c r="G557" s="78"/>
      <c r="H557" s="77"/>
      <c r="L557" s="6"/>
      <c r="O557" s="6"/>
      <c r="Q557" s="6"/>
    </row>
    <row r="558" s="5" customFormat="true" ht="26.25" hidden="false" customHeight="false" outlineLevel="0" collapsed="false">
      <c r="A558" s="76"/>
      <c r="C558" s="77"/>
      <c r="D558" s="77"/>
      <c r="E558" s="78"/>
      <c r="F558" s="77"/>
      <c r="G558" s="78"/>
      <c r="H558" s="77"/>
      <c r="L558" s="6"/>
      <c r="O558" s="6"/>
      <c r="Q558" s="6"/>
    </row>
    <row r="559" s="5" customFormat="true" ht="26.25" hidden="false" customHeight="false" outlineLevel="0" collapsed="false">
      <c r="A559" s="76"/>
      <c r="C559" s="77"/>
      <c r="D559" s="77"/>
      <c r="E559" s="78"/>
      <c r="F559" s="77"/>
      <c r="G559" s="78"/>
      <c r="H559" s="77"/>
      <c r="L559" s="6"/>
      <c r="O559" s="6"/>
      <c r="Q559" s="6"/>
    </row>
    <row r="560" s="5" customFormat="true" ht="26.25" hidden="false" customHeight="false" outlineLevel="0" collapsed="false">
      <c r="A560" s="76"/>
      <c r="C560" s="77"/>
      <c r="D560" s="77"/>
      <c r="E560" s="78"/>
      <c r="F560" s="77"/>
      <c r="G560" s="78"/>
      <c r="H560" s="77"/>
      <c r="L560" s="6"/>
      <c r="O560" s="6"/>
      <c r="Q560" s="6"/>
    </row>
    <row r="561" s="5" customFormat="true" ht="26.25" hidden="false" customHeight="false" outlineLevel="0" collapsed="false">
      <c r="A561" s="76"/>
      <c r="C561" s="77"/>
      <c r="D561" s="77"/>
      <c r="E561" s="78"/>
      <c r="F561" s="77"/>
      <c r="G561" s="78"/>
      <c r="H561" s="77"/>
      <c r="L561" s="6"/>
      <c r="O561" s="6"/>
      <c r="Q561" s="6"/>
    </row>
    <row r="562" s="5" customFormat="true" ht="26.25" hidden="false" customHeight="false" outlineLevel="0" collapsed="false">
      <c r="A562" s="76"/>
      <c r="C562" s="77"/>
      <c r="D562" s="77"/>
      <c r="E562" s="78"/>
      <c r="F562" s="77"/>
      <c r="G562" s="78"/>
      <c r="H562" s="77"/>
      <c r="L562" s="6"/>
      <c r="O562" s="6"/>
      <c r="Q562" s="6"/>
    </row>
    <row r="563" s="5" customFormat="true" ht="26.25" hidden="false" customHeight="false" outlineLevel="0" collapsed="false">
      <c r="A563" s="76"/>
      <c r="C563" s="77"/>
      <c r="D563" s="77"/>
      <c r="E563" s="78"/>
      <c r="F563" s="77"/>
      <c r="G563" s="78"/>
      <c r="H563" s="77"/>
      <c r="L563" s="6"/>
      <c r="O563" s="6"/>
      <c r="Q563" s="6"/>
    </row>
    <row r="564" s="5" customFormat="true" ht="26.25" hidden="false" customHeight="false" outlineLevel="0" collapsed="false">
      <c r="A564" s="76"/>
      <c r="C564" s="77"/>
      <c r="D564" s="77"/>
      <c r="E564" s="78"/>
      <c r="F564" s="77"/>
      <c r="G564" s="78"/>
      <c r="H564" s="77"/>
      <c r="L564" s="6"/>
      <c r="O564" s="6"/>
      <c r="Q564" s="6"/>
    </row>
    <row r="565" s="5" customFormat="true" ht="26.25" hidden="false" customHeight="false" outlineLevel="0" collapsed="false">
      <c r="A565" s="76"/>
      <c r="C565" s="77"/>
      <c r="D565" s="77"/>
      <c r="E565" s="78"/>
      <c r="F565" s="77"/>
      <c r="G565" s="78"/>
      <c r="H565" s="77"/>
      <c r="L565" s="6"/>
      <c r="O565" s="6"/>
      <c r="Q565" s="6"/>
    </row>
    <row r="566" s="5" customFormat="true" ht="26.25" hidden="false" customHeight="false" outlineLevel="0" collapsed="false">
      <c r="A566" s="76"/>
      <c r="C566" s="77"/>
      <c r="D566" s="77"/>
      <c r="E566" s="78"/>
      <c r="F566" s="77"/>
      <c r="G566" s="78"/>
      <c r="H566" s="77"/>
      <c r="L566" s="6"/>
      <c r="O566" s="6"/>
      <c r="Q566" s="6"/>
    </row>
    <row r="567" s="5" customFormat="true" ht="26.25" hidden="false" customHeight="false" outlineLevel="0" collapsed="false">
      <c r="A567" s="76"/>
      <c r="C567" s="77"/>
      <c r="D567" s="77"/>
      <c r="E567" s="78"/>
      <c r="F567" s="77"/>
      <c r="G567" s="78"/>
      <c r="H567" s="77"/>
      <c r="L567" s="6"/>
      <c r="O567" s="6"/>
      <c r="Q567" s="6"/>
    </row>
    <row r="568" s="5" customFormat="true" ht="26.25" hidden="false" customHeight="false" outlineLevel="0" collapsed="false">
      <c r="A568" s="76"/>
      <c r="C568" s="77"/>
      <c r="D568" s="77"/>
      <c r="E568" s="78"/>
      <c r="F568" s="77"/>
      <c r="G568" s="78"/>
      <c r="H568" s="77"/>
      <c r="L568" s="6"/>
      <c r="O568" s="6"/>
      <c r="Q568" s="6"/>
    </row>
    <row r="569" s="5" customFormat="true" ht="26.25" hidden="false" customHeight="false" outlineLevel="0" collapsed="false">
      <c r="A569" s="76"/>
      <c r="C569" s="77"/>
      <c r="D569" s="77"/>
      <c r="E569" s="78"/>
      <c r="F569" s="77"/>
      <c r="G569" s="78"/>
      <c r="H569" s="77"/>
      <c r="L569" s="6"/>
      <c r="O569" s="6"/>
      <c r="Q569" s="6"/>
    </row>
    <row r="570" s="5" customFormat="true" ht="26.25" hidden="false" customHeight="false" outlineLevel="0" collapsed="false">
      <c r="A570" s="76"/>
      <c r="C570" s="77"/>
      <c r="D570" s="77"/>
      <c r="E570" s="78"/>
      <c r="F570" s="77"/>
      <c r="G570" s="78"/>
      <c r="H570" s="77"/>
      <c r="L570" s="6"/>
      <c r="O570" s="6"/>
      <c r="Q570" s="6"/>
    </row>
    <row r="571" s="5" customFormat="true" ht="26.25" hidden="false" customHeight="false" outlineLevel="0" collapsed="false">
      <c r="A571" s="76"/>
      <c r="C571" s="77"/>
      <c r="D571" s="77"/>
      <c r="E571" s="78"/>
      <c r="F571" s="77"/>
      <c r="G571" s="78"/>
      <c r="H571" s="77"/>
      <c r="L571" s="6"/>
      <c r="O571" s="6"/>
      <c r="Q571" s="6"/>
    </row>
    <row r="572" s="5" customFormat="true" ht="26.25" hidden="false" customHeight="false" outlineLevel="0" collapsed="false">
      <c r="A572" s="76"/>
      <c r="C572" s="77"/>
      <c r="D572" s="77"/>
      <c r="E572" s="78"/>
      <c r="F572" s="77"/>
      <c r="G572" s="78"/>
      <c r="H572" s="77"/>
      <c r="L572" s="6"/>
      <c r="O572" s="6"/>
      <c r="Q572" s="6"/>
    </row>
    <row r="573" s="5" customFormat="true" ht="26.25" hidden="false" customHeight="false" outlineLevel="0" collapsed="false">
      <c r="A573" s="76"/>
      <c r="C573" s="77"/>
      <c r="D573" s="77"/>
      <c r="E573" s="78"/>
      <c r="F573" s="77"/>
      <c r="G573" s="78"/>
      <c r="H573" s="77"/>
      <c r="L573" s="6"/>
      <c r="O573" s="6"/>
      <c r="Q573" s="6"/>
    </row>
    <row r="574" s="5" customFormat="true" ht="26.25" hidden="false" customHeight="false" outlineLevel="0" collapsed="false">
      <c r="A574" s="76"/>
      <c r="C574" s="77"/>
      <c r="D574" s="77"/>
      <c r="E574" s="78"/>
      <c r="F574" s="77"/>
      <c r="G574" s="78"/>
      <c r="H574" s="77"/>
      <c r="L574" s="6"/>
      <c r="O574" s="6"/>
      <c r="Q574" s="6"/>
    </row>
    <row r="575" s="5" customFormat="true" ht="26.25" hidden="false" customHeight="false" outlineLevel="0" collapsed="false">
      <c r="A575" s="76"/>
      <c r="C575" s="77"/>
      <c r="D575" s="77"/>
      <c r="E575" s="78"/>
      <c r="F575" s="77"/>
      <c r="G575" s="78"/>
      <c r="H575" s="77"/>
      <c r="L575" s="6"/>
      <c r="O575" s="6"/>
      <c r="Q575" s="6"/>
    </row>
    <row r="576" s="5" customFormat="true" ht="26.25" hidden="false" customHeight="false" outlineLevel="0" collapsed="false">
      <c r="A576" s="76"/>
      <c r="C576" s="77"/>
      <c r="D576" s="77"/>
      <c r="E576" s="78"/>
      <c r="F576" s="77"/>
      <c r="G576" s="78"/>
      <c r="H576" s="77"/>
      <c r="L576" s="6"/>
      <c r="O576" s="6"/>
      <c r="Q576" s="6"/>
    </row>
    <row r="577" s="5" customFormat="true" ht="26.25" hidden="false" customHeight="false" outlineLevel="0" collapsed="false">
      <c r="A577" s="76"/>
      <c r="C577" s="77"/>
      <c r="D577" s="77"/>
      <c r="E577" s="78"/>
      <c r="F577" s="77"/>
      <c r="G577" s="78"/>
      <c r="H577" s="77"/>
      <c r="L577" s="6"/>
      <c r="O577" s="6"/>
      <c r="Q577" s="6"/>
    </row>
    <row r="578" s="5" customFormat="true" ht="26.25" hidden="false" customHeight="false" outlineLevel="0" collapsed="false">
      <c r="A578" s="76"/>
      <c r="C578" s="77"/>
      <c r="D578" s="77"/>
      <c r="E578" s="78"/>
      <c r="F578" s="77"/>
      <c r="G578" s="78"/>
      <c r="H578" s="77"/>
      <c r="L578" s="6"/>
      <c r="O578" s="6"/>
      <c r="Q578" s="6"/>
    </row>
    <row r="579" s="5" customFormat="true" ht="26.25" hidden="false" customHeight="false" outlineLevel="0" collapsed="false">
      <c r="A579" s="76"/>
      <c r="C579" s="77"/>
      <c r="D579" s="77"/>
      <c r="E579" s="78"/>
      <c r="F579" s="77"/>
      <c r="G579" s="78"/>
      <c r="H579" s="77"/>
      <c r="L579" s="6"/>
      <c r="O579" s="6"/>
      <c r="Q579" s="6"/>
    </row>
    <row r="580" s="5" customFormat="true" ht="26.25" hidden="false" customHeight="false" outlineLevel="0" collapsed="false">
      <c r="A580" s="76"/>
      <c r="C580" s="77"/>
      <c r="D580" s="77"/>
      <c r="E580" s="78"/>
      <c r="F580" s="77"/>
      <c r="G580" s="78"/>
      <c r="H580" s="77"/>
      <c r="L580" s="6"/>
      <c r="O580" s="6"/>
      <c r="Q580" s="6"/>
    </row>
    <row r="581" s="5" customFormat="true" ht="26.25" hidden="false" customHeight="false" outlineLevel="0" collapsed="false">
      <c r="A581" s="76"/>
      <c r="C581" s="77"/>
      <c r="D581" s="77"/>
      <c r="E581" s="78"/>
      <c r="F581" s="77"/>
      <c r="G581" s="78"/>
      <c r="H581" s="77"/>
      <c r="L581" s="6"/>
      <c r="O581" s="6"/>
      <c r="Q581" s="6"/>
    </row>
    <row r="582" s="5" customFormat="true" ht="26.25" hidden="false" customHeight="false" outlineLevel="0" collapsed="false">
      <c r="A582" s="76"/>
      <c r="C582" s="77"/>
      <c r="D582" s="77"/>
      <c r="E582" s="78"/>
      <c r="F582" s="77"/>
      <c r="G582" s="78"/>
      <c r="H582" s="77"/>
      <c r="L582" s="6"/>
      <c r="O582" s="6"/>
      <c r="Q582" s="6"/>
    </row>
    <row r="583" s="5" customFormat="true" ht="26.25" hidden="false" customHeight="false" outlineLevel="0" collapsed="false">
      <c r="A583" s="76"/>
      <c r="C583" s="77"/>
      <c r="D583" s="77"/>
      <c r="E583" s="78"/>
      <c r="F583" s="77"/>
      <c r="G583" s="78"/>
      <c r="H583" s="77"/>
      <c r="L583" s="6"/>
      <c r="O583" s="6"/>
      <c r="Q583" s="6"/>
    </row>
    <row r="584" s="5" customFormat="true" ht="26.25" hidden="false" customHeight="false" outlineLevel="0" collapsed="false">
      <c r="A584" s="76"/>
      <c r="C584" s="77"/>
      <c r="D584" s="77"/>
      <c r="E584" s="78"/>
      <c r="F584" s="77"/>
      <c r="G584" s="78"/>
      <c r="H584" s="77"/>
      <c r="L584" s="6"/>
      <c r="O584" s="6"/>
      <c r="Q584" s="6"/>
    </row>
    <row r="585" s="5" customFormat="true" ht="26.25" hidden="false" customHeight="false" outlineLevel="0" collapsed="false">
      <c r="A585" s="76"/>
      <c r="C585" s="77"/>
      <c r="D585" s="77"/>
      <c r="E585" s="78"/>
      <c r="F585" s="77"/>
      <c r="G585" s="78"/>
      <c r="H585" s="77"/>
      <c r="L585" s="6"/>
      <c r="O585" s="6"/>
      <c r="Q585" s="6"/>
    </row>
    <row r="586" s="5" customFormat="true" ht="26.25" hidden="false" customHeight="false" outlineLevel="0" collapsed="false">
      <c r="A586" s="76"/>
      <c r="C586" s="77"/>
      <c r="D586" s="77"/>
      <c r="E586" s="78"/>
      <c r="F586" s="77"/>
      <c r="G586" s="78"/>
      <c r="H586" s="77"/>
      <c r="L586" s="6"/>
      <c r="O586" s="6"/>
      <c r="Q586" s="6"/>
    </row>
    <row r="587" s="5" customFormat="true" ht="26.25" hidden="false" customHeight="false" outlineLevel="0" collapsed="false">
      <c r="A587" s="76"/>
      <c r="C587" s="77"/>
      <c r="D587" s="77"/>
      <c r="E587" s="78"/>
      <c r="F587" s="77"/>
      <c r="G587" s="78"/>
      <c r="H587" s="77"/>
      <c r="L587" s="6"/>
      <c r="O587" s="6"/>
      <c r="Q587" s="6"/>
    </row>
    <row r="588" s="5" customFormat="true" ht="26.25" hidden="false" customHeight="false" outlineLevel="0" collapsed="false">
      <c r="A588" s="76"/>
      <c r="C588" s="77"/>
      <c r="D588" s="77"/>
      <c r="E588" s="78"/>
      <c r="F588" s="77"/>
      <c r="G588" s="78"/>
      <c r="H588" s="77"/>
      <c r="L588" s="6"/>
      <c r="O588" s="6"/>
      <c r="Q588" s="6"/>
    </row>
    <row r="589" s="5" customFormat="true" ht="26.25" hidden="false" customHeight="false" outlineLevel="0" collapsed="false">
      <c r="A589" s="76"/>
      <c r="C589" s="77"/>
      <c r="D589" s="77"/>
      <c r="E589" s="78"/>
      <c r="F589" s="77"/>
      <c r="G589" s="78"/>
      <c r="H589" s="77"/>
      <c r="L589" s="6"/>
      <c r="O589" s="6"/>
      <c r="Q589" s="6"/>
    </row>
    <row r="590" s="5" customFormat="true" ht="26.25" hidden="false" customHeight="false" outlineLevel="0" collapsed="false">
      <c r="A590" s="76"/>
      <c r="C590" s="77"/>
      <c r="D590" s="77"/>
      <c r="E590" s="78"/>
      <c r="F590" s="77"/>
      <c r="G590" s="78"/>
      <c r="H590" s="77"/>
      <c r="L590" s="6"/>
      <c r="O590" s="6"/>
      <c r="Q590" s="6"/>
    </row>
    <row r="591" s="5" customFormat="true" ht="26.25" hidden="false" customHeight="false" outlineLevel="0" collapsed="false">
      <c r="A591" s="76"/>
      <c r="C591" s="77"/>
      <c r="D591" s="77"/>
      <c r="E591" s="78"/>
      <c r="F591" s="77"/>
      <c r="G591" s="78"/>
      <c r="H591" s="77"/>
      <c r="L591" s="6"/>
      <c r="O591" s="6"/>
      <c r="Q591" s="6"/>
    </row>
    <row r="592" s="5" customFormat="true" ht="26.25" hidden="false" customHeight="false" outlineLevel="0" collapsed="false">
      <c r="A592" s="76"/>
      <c r="C592" s="77"/>
      <c r="D592" s="77"/>
      <c r="E592" s="78"/>
      <c r="F592" s="77"/>
      <c r="G592" s="78"/>
      <c r="H592" s="77"/>
      <c r="L592" s="6"/>
      <c r="O592" s="6"/>
      <c r="Q592" s="6"/>
    </row>
    <row r="593" s="5" customFormat="true" ht="26.25" hidden="false" customHeight="false" outlineLevel="0" collapsed="false">
      <c r="A593" s="76"/>
      <c r="C593" s="77"/>
      <c r="D593" s="77"/>
      <c r="E593" s="78"/>
      <c r="F593" s="77"/>
      <c r="G593" s="78"/>
      <c r="H593" s="77"/>
      <c r="L593" s="6"/>
      <c r="O593" s="6"/>
      <c r="Q593" s="6"/>
    </row>
    <row r="594" s="5" customFormat="true" ht="26.25" hidden="false" customHeight="false" outlineLevel="0" collapsed="false">
      <c r="A594" s="76"/>
      <c r="C594" s="77"/>
      <c r="D594" s="77"/>
      <c r="E594" s="78"/>
      <c r="F594" s="77"/>
      <c r="G594" s="78"/>
      <c r="H594" s="77"/>
      <c r="L594" s="6"/>
      <c r="O594" s="6"/>
      <c r="Q594" s="6"/>
    </row>
    <row r="595" s="5" customFormat="true" ht="26.25" hidden="false" customHeight="false" outlineLevel="0" collapsed="false">
      <c r="A595" s="76"/>
      <c r="C595" s="77"/>
      <c r="D595" s="77"/>
      <c r="E595" s="78"/>
      <c r="F595" s="77"/>
      <c r="G595" s="78"/>
      <c r="H595" s="77"/>
      <c r="L595" s="6"/>
      <c r="O595" s="6"/>
      <c r="Q595" s="6"/>
    </row>
    <row r="596" s="5" customFormat="true" ht="26.25" hidden="false" customHeight="false" outlineLevel="0" collapsed="false">
      <c r="A596" s="76"/>
      <c r="C596" s="77"/>
      <c r="D596" s="77"/>
      <c r="E596" s="78"/>
      <c r="F596" s="77"/>
      <c r="G596" s="78"/>
      <c r="H596" s="77"/>
      <c r="L596" s="6"/>
      <c r="O596" s="6"/>
      <c r="Q596" s="6"/>
    </row>
    <row r="597" s="5" customFormat="true" ht="26.25" hidden="false" customHeight="false" outlineLevel="0" collapsed="false">
      <c r="A597" s="76"/>
      <c r="C597" s="77"/>
      <c r="D597" s="77"/>
      <c r="E597" s="78"/>
      <c r="F597" s="77"/>
      <c r="G597" s="78"/>
      <c r="H597" s="77"/>
      <c r="L597" s="6"/>
      <c r="O597" s="6"/>
      <c r="Q597" s="6"/>
    </row>
    <row r="598" s="5" customFormat="true" ht="26.25" hidden="false" customHeight="false" outlineLevel="0" collapsed="false">
      <c r="A598" s="76"/>
      <c r="C598" s="77"/>
      <c r="D598" s="77"/>
      <c r="E598" s="78"/>
      <c r="F598" s="77"/>
      <c r="G598" s="78"/>
      <c r="H598" s="77"/>
      <c r="L598" s="6"/>
      <c r="O598" s="6"/>
      <c r="Q598" s="6"/>
    </row>
    <row r="599" s="5" customFormat="true" ht="26.25" hidden="false" customHeight="false" outlineLevel="0" collapsed="false">
      <c r="A599" s="76"/>
      <c r="C599" s="77"/>
      <c r="D599" s="77"/>
      <c r="E599" s="78"/>
      <c r="F599" s="77"/>
      <c r="G599" s="78"/>
      <c r="H599" s="77"/>
      <c r="L599" s="6"/>
      <c r="O599" s="6"/>
      <c r="Q599" s="6"/>
    </row>
    <row r="600" s="5" customFormat="true" ht="26.25" hidden="false" customHeight="false" outlineLevel="0" collapsed="false">
      <c r="A600" s="76"/>
      <c r="C600" s="77"/>
      <c r="D600" s="77"/>
      <c r="E600" s="78"/>
      <c r="F600" s="77"/>
      <c r="G600" s="78"/>
      <c r="H600" s="77"/>
      <c r="L600" s="6"/>
      <c r="O600" s="6"/>
      <c r="Q600" s="6"/>
    </row>
    <row r="601" s="5" customFormat="true" ht="26.25" hidden="false" customHeight="false" outlineLevel="0" collapsed="false">
      <c r="A601" s="76"/>
      <c r="C601" s="77"/>
      <c r="D601" s="77"/>
      <c r="E601" s="78"/>
      <c r="F601" s="77"/>
      <c r="G601" s="78"/>
      <c r="H601" s="77"/>
      <c r="L601" s="6"/>
      <c r="O601" s="6"/>
      <c r="Q601" s="6"/>
    </row>
    <row r="602" s="5" customFormat="true" ht="26.25" hidden="false" customHeight="false" outlineLevel="0" collapsed="false">
      <c r="A602" s="76"/>
      <c r="C602" s="77"/>
      <c r="D602" s="77"/>
      <c r="E602" s="78"/>
      <c r="F602" s="77"/>
      <c r="G602" s="78"/>
      <c r="H602" s="77"/>
      <c r="L602" s="6"/>
      <c r="O602" s="6"/>
      <c r="Q602" s="6"/>
    </row>
    <row r="603" s="5" customFormat="true" ht="26.25" hidden="false" customHeight="false" outlineLevel="0" collapsed="false">
      <c r="A603" s="76"/>
      <c r="C603" s="77"/>
      <c r="D603" s="77"/>
      <c r="E603" s="78"/>
      <c r="F603" s="77"/>
      <c r="G603" s="78"/>
      <c r="H603" s="77"/>
      <c r="L603" s="6"/>
      <c r="O603" s="6"/>
      <c r="Q603" s="6"/>
    </row>
    <row r="604" s="5" customFormat="true" ht="26.25" hidden="false" customHeight="false" outlineLevel="0" collapsed="false">
      <c r="A604" s="76"/>
      <c r="C604" s="77"/>
      <c r="D604" s="77"/>
      <c r="E604" s="78"/>
      <c r="F604" s="77"/>
      <c r="G604" s="78"/>
      <c r="H604" s="77"/>
      <c r="L604" s="6"/>
      <c r="O604" s="6"/>
      <c r="Q604" s="6"/>
    </row>
    <row r="605" s="5" customFormat="true" ht="26.25" hidden="false" customHeight="false" outlineLevel="0" collapsed="false">
      <c r="A605" s="76"/>
      <c r="C605" s="77"/>
      <c r="D605" s="77"/>
      <c r="E605" s="78"/>
      <c r="F605" s="77"/>
      <c r="G605" s="78"/>
      <c r="H605" s="77"/>
      <c r="L605" s="6"/>
      <c r="O605" s="6"/>
      <c r="Q605" s="6"/>
    </row>
    <row r="606" s="5" customFormat="true" ht="26.25" hidden="false" customHeight="false" outlineLevel="0" collapsed="false">
      <c r="A606" s="76"/>
      <c r="C606" s="77"/>
      <c r="D606" s="77"/>
      <c r="E606" s="78"/>
      <c r="F606" s="77"/>
      <c r="G606" s="78"/>
      <c r="H606" s="77"/>
      <c r="L606" s="6"/>
      <c r="O606" s="6"/>
      <c r="Q606" s="6"/>
    </row>
    <row r="607" s="5" customFormat="true" ht="26.25" hidden="false" customHeight="false" outlineLevel="0" collapsed="false">
      <c r="A607" s="76"/>
      <c r="C607" s="77"/>
      <c r="D607" s="77"/>
      <c r="E607" s="78"/>
      <c r="F607" s="77"/>
      <c r="G607" s="78"/>
      <c r="H607" s="77"/>
      <c r="L607" s="6"/>
      <c r="O607" s="6"/>
      <c r="Q607" s="6"/>
    </row>
    <row r="608" s="5" customFormat="true" ht="26.25" hidden="false" customHeight="false" outlineLevel="0" collapsed="false">
      <c r="A608" s="76"/>
      <c r="C608" s="77"/>
      <c r="D608" s="77"/>
      <c r="E608" s="78"/>
      <c r="F608" s="77"/>
      <c r="G608" s="78"/>
      <c r="H608" s="77"/>
      <c r="L608" s="6"/>
      <c r="O608" s="6"/>
      <c r="Q608" s="6"/>
    </row>
    <row r="609" s="5" customFormat="true" ht="26.25" hidden="false" customHeight="false" outlineLevel="0" collapsed="false">
      <c r="A609" s="76"/>
      <c r="C609" s="77"/>
      <c r="D609" s="77"/>
      <c r="E609" s="78"/>
      <c r="F609" s="77"/>
      <c r="G609" s="78"/>
      <c r="H609" s="77"/>
      <c r="L609" s="6"/>
      <c r="O609" s="6"/>
      <c r="Q609" s="6"/>
    </row>
    <row r="610" s="5" customFormat="true" ht="26.25" hidden="false" customHeight="false" outlineLevel="0" collapsed="false">
      <c r="A610" s="76"/>
      <c r="C610" s="77"/>
      <c r="D610" s="77"/>
      <c r="E610" s="78"/>
      <c r="F610" s="77"/>
      <c r="G610" s="78"/>
      <c r="H610" s="77"/>
      <c r="L610" s="6"/>
      <c r="O610" s="6"/>
      <c r="Q610" s="6"/>
    </row>
    <row r="611" s="5" customFormat="true" ht="26.25" hidden="false" customHeight="false" outlineLevel="0" collapsed="false">
      <c r="A611" s="76"/>
      <c r="C611" s="77"/>
      <c r="D611" s="77"/>
      <c r="E611" s="78"/>
      <c r="F611" s="77"/>
      <c r="G611" s="78"/>
      <c r="H611" s="77"/>
      <c r="L611" s="6"/>
      <c r="O611" s="6"/>
      <c r="Q611" s="6"/>
    </row>
    <row r="612" s="5" customFormat="true" ht="26.25" hidden="false" customHeight="false" outlineLevel="0" collapsed="false">
      <c r="A612" s="76"/>
      <c r="C612" s="77"/>
      <c r="D612" s="77"/>
      <c r="E612" s="78"/>
      <c r="F612" s="77"/>
      <c r="G612" s="78"/>
      <c r="H612" s="77"/>
      <c r="L612" s="6"/>
      <c r="O612" s="6"/>
      <c r="Q612" s="6"/>
    </row>
    <row r="613" s="5" customFormat="true" ht="26.25" hidden="false" customHeight="false" outlineLevel="0" collapsed="false">
      <c r="A613" s="76"/>
      <c r="C613" s="77"/>
      <c r="D613" s="77"/>
      <c r="E613" s="78"/>
      <c r="F613" s="77"/>
      <c r="G613" s="78"/>
      <c r="H613" s="77"/>
      <c r="L613" s="6"/>
      <c r="O613" s="6"/>
      <c r="Q613" s="6"/>
    </row>
    <row r="614" s="5" customFormat="true" ht="26.25" hidden="false" customHeight="false" outlineLevel="0" collapsed="false">
      <c r="A614" s="76"/>
      <c r="C614" s="77"/>
      <c r="D614" s="77"/>
      <c r="E614" s="78"/>
      <c r="F614" s="77"/>
      <c r="G614" s="78"/>
      <c r="H614" s="77"/>
      <c r="L614" s="6"/>
      <c r="O614" s="6"/>
      <c r="Q614" s="6"/>
    </row>
    <row r="615" s="5" customFormat="true" ht="26.25" hidden="false" customHeight="false" outlineLevel="0" collapsed="false">
      <c r="A615" s="76"/>
      <c r="C615" s="77"/>
      <c r="D615" s="77"/>
      <c r="E615" s="78"/>
      <c r="F615" s="77"/>
      <c r="G615" s="78"/>
      <c r="H615" s="77"/>
      <c r="L615" s="6"/>
      <c r="O615" s="6"/>
      <c r="Q615" s="6"/>
    </row>
    <row r="616" s="5" customFormat="true" ht="26.25" hidden="false" customHeight="false" outlineLevel="0" collapsed="false">
      <c r="A616" s="76"/>
      <c r="C616" s="77"/>
      <c r="D616" s="77"/>
      <c r="E616" s="78"/>
      <c r="F616" s="77"/>
      <c r="G616" s="78"/>
      <c r="H616" s="77"/>
      <c r="L616" s="6"/>
      <c r="O616" s="6"/>
      <c r="Q616" s="6"/>
    </row>
    <row r="617" s="5" customFormat="true" ht="26.25" hidden="false" customHeight="false" outlineLevel="0" collapsed="false">
      <c r="A617" s="76"/>
      <c r="C617" s="77"/>
      <c r="D617" s="77"/>
      <c r="E617" s="78"/>
      <c r="F617" s="77"/>
      <c r="G617" s="78"/>
      <c r="H617" s="77"/>
      <c r="L617" s="6"/>
      <c r="O617" s="6"/>
      <c r="Q617" s="6"/>
    </row>
    <row r="618" s="5" customFormat="true" ht="26.25" hidden="false" customHeight="false" outlineLevel="0" collapsed="false">
      <c r="A618" s="76"/>
      <c r="C618" s="77"/>
      <c r="D618" s="77"/>
      <c r="E618" s="78"/>
      <c r="F618" s="77"/>
      <c r="G618" s="78"/>
      <c r="H618" s="77"/>
      <c r="L618" s="6"/>
      <c r="O618" s="6"/>
      <c r="Q618" s="6"/>
    </row>
    <row r="619" s="5" customFormat="true" ht="26.25" hidden="false" customHeight="false" outlineLevel="0" collapsed="false">
      <c r="A619" s="76"/>
      <c r="C619" s="77"/>
      <c r="D619" s="77"/>
      <c r="E619" s="78"/>
      <c r="F619" s="77"/>
      <c r="G619" s="78"/>
      <c r="H619" s="77"/>
      <c r="L619" s="6"/>
      <c r="O619" s="6"/>
      <c r="Q619" s="6"/>
    </row>
    <row r="620" s="5" customFormat="true" ht="26.25" hidden="false" customHeight="false" outlineLevel="0" collapsed="false">
      <c r="A620" s="76"/>
      <c r="C620" s="77"/>
      <c r="D620" s="77"/>
      <c r="E620" s="78"/>
      <c r="F620" s="77"/>
      <c r="G620" s="78"/>
      <c r="H620" s="77"/>
      <c r="L620" s="6"/>
      <c r="O620" s="6"/>
      <c r="Q620" s="6"/>
    </row>
    <row r="621" s="5" customFormat="true" ht="26.25" hidden="false" customHeight="false" outlineLevel="0" collapsed="false">
      <c r="A621" s="76"/>
      <c r="C621" s="77"/>
      <c r="D621" s="77"/>
      <c r="E621" s="78"/>
      <c r="F621" s="77"/>
      <c r="G621" s="78"/>
      <c r="H621" s="77"/>
      <c r="L621" s="6"/>
      <c r="O621" s="6"/>
      <c r="Q621" s="6"/>
    </row>
    <row r="622" s="5" customFormat="true" ht="26.25" hidden="false" customHeight="false" outlineLevel="0" collapsed="false">
      <c r="A622" s="76"/>
      <c r="C622" s="77"/>
      <c r="D622" s="77"/>
      <c r="E622" s="78"/>
      <c r="F622" s="77"/>
      <c r="G622" s="78"/>
      <c r="H622" s="77"/>
      <c r="L622" s="6"/>
      <c r="O622" s="6"/>
      <c r="Q622" s="6"/>
    </row>
    <row r="623" s="5" customFormat="true" ht="26.25" hidden="false" customHeight="false" outlineLevel="0" collapsed="false">
      <c r="A623" s="76"/>
      <c r="C623" s="77"/>
      <c r="D623" s="77"/>
      <c r="E623" s="78"/>
      <c r="F623" s="77"/>
      <c r="G623" s="78"/>
      <c r="H623" s="77"/>
      <c r="L623" s="6"/>
      <c r="O623" s="6"/>
      <c r="Q623" s="6"/>
    </row>
    <row r="624" s="5" customFormat="true" ht="26.25" hidden="false" customHeight="false" outlineLevel="0" collapsed="false">
      <c r="A624" s="76"/>
      <c r="C624" s="77"/>
      <c r="D624" s="77"/>
      <c r="E624" s="78"/>
      <c r="F624" s="77"/>
      <c r="G624" s="78"/>
      <c r="H624" s="77"/>
      <c r="L624" s="6"/>
      <c r="O624" s="6"/>
      <c r="Q624" s="6"/>
    </row>
    <row r="625" s="5" customFormat="true" ht="26.25" hidden="false" customHeight="false" outlineLevel="0" collapsed="false">
      <c r="A625" s="76"/>
      <c r="C625" s="77"/>
      <c r="D625" s="77"/>
      <c r="E625" s="78"/>
      <c r="F625" s="77"/>
      <c r="G625" s="78"/>
      <c r="H625" s="77"/>
      <c r="L625" s="6"/>
      <c r="O625" s="6"/>
      <c r="Q625" s="6"/>
    </row>
    <row r="626" s="5" customFormat="true" ht="26.25" hidden="false" customHeight="false" outlineLevel="0" collapsed="false">
      <c r="A626" s="76"/>
      <c r="C626" s="77"/>
      <c r="D626" s="77"/>
      <c r="E626" s="78"/>
      <c r="F626" s="77"/>
      <c r="G626" s="78"/>
      <c r="H626" s="77"/>
      <c r="L626" s="6"/>
      <c r="O626" s="6"/>
      <c r="Q626" s="6"/>
    </row>
    <row r="627" s="5" customFormat="true" ht="26.25" hidden="false" customHeight="false" outlineLevel="0" collapsed="false">
      <c r="A627" s="76"/>
      <c r="C627" s="77"/>
      <c r="D627" s="77"/>
      <c r="E627" s="78"/>
      <c r="F627" s="77"/>
      <c r="G627" s="78"/>
      <c r="H627" s="77"/>
      <c r="L627" s="6"/>
      <c r="O627" s="6"/>
      <c r="Q627" s="6"/>
    </row>
    <row r="628" s="5" customFormat="true" ht="26.25" hidden="false" customHeight="false" outlineLevel="0" collapsed="false">
      <c r="A628" s="76"/>
      <c r="C628" s="77"/>
      <c r="D628" s="77"/>
      <c r="E628" s="78"/>
      <c r="F628" s="77"/>
      <c r="G628" s="78"/>
      <c r="H628" s="77"/>
      <c r="L628" s="6"/>
      <c r="O628" s="6"/>
      <c r="Q628" s="6"/>
    </row>
    <row r="629" s="5" customFormat="true" ht="26.25" hidden="false" customHeight="false" outlineLevel="0" collapsed="false">
      <c r="A629" s="76"/>
      <c r="C629" s="77"/>
      <c r="D629" s="77"/>
      <c r="E629" s="78"/>
      <c r="F629" s="77"/>
      <c r="G629" s="78"/>
      <c r="H629" s="77"/>
      <c r="L629" s="6"/>
      <c r="O629" s="6"/>
      <c r="Q629" s="6"/>
    </row>
    <row r="630" s="5" customFormat="true" ht="26.25" hidden="false" customHeight="false" outlineLevel="0" collapsed="false">
      <c r="A630" s="76"/>
      <c r="C630" s="77"/>
      <c r="D630" s="77"/>
      <c r="E630" s="78"/>
      <c r="F630" s="77"/>
      <c r="G630" s="78"/>
      <c r="H630" s="77"/>
      <c r="L630" s="6"/>
      <c r="O630" s="6"/>
      <c r="Q630" s="6"/>
    </row>
    <row r="631" s="5" customFormat="true" ht="26.25" hidden="false" customHeight="false" outlineLevel="0" collapsed="false">
      <c r="A631" s="76"/>
      <c r="C631" s="77"/>
      <c r="D631" s="77"/>
      <c r="E631" s="78"/>
      <c r="F631" s="77"/>
      <c r="G631" s="78"/>
      <c r="H631" s="77"/>
      <c r="L631" s="6"/>
      <c r="O631" s="6"/>
      <c r="Q631" s="6"/>
    </row>
    <row r="632" s="5" customFormat="true" ht="26.25" hidden="false" customHeight="false" outlineLevel="0" collapsed="false">
      <c r="A632" s="76"/>
      <c r="C632" s="77"/>
      <c r="D632" s="77"/>
      <c r="E632" s="78"/>
      <c r="F632" s="77"/>
      <c r="G632" s="78"/>
      <c r="H632" s="77"/>
      <c r="L632" s="6"/>
      <c r="O632" s="6"/>
      <c r="Q632" s="6"/>
    </row>
    <row r="633" s="5" customFormat="true" ht="26.25" hidden="false" customHeight="false" outlineLevel="0" collapsed="false">
      <c r="A633" s="76"/>
      <c r="C633" s="77"/>
      <c r="D633" s="77"/>
      <c r="E633" s="78"/>
      <c r="F633" s="77"/>
      <c r="G633" s="78"/>
      <c r="H633" s="77"/>
      <c r="L633" s="6"/>
      <c r="O633" s="6"/>
      <c r="Q633" s="6"/>
    </row>
    <row r="634" s="5" customFormat="true" ht="26.25" hidden="false" customHeight="false" outlineLevel="0" collapsed="false">
      <c r="A634" s="76"/>
      <c r="C634" s="77"/>
      <c r="D634" s="77"/>
      <c r="E634" s="78"/>
      <c r="F634" s="77"/>
      <c r="G634" s="78"/>
      <c r="H634" s="77"/>
      <c r="L634" s="6"/>
      <c r="O634" s="6"/>
      <c r="Q634" s="6"/>
    </row>
    <row r="635" s="5" customFormat="true" ht="26.25" hidden="false" customHeight="false" outlineLevel="0" collapsed="false">
      <c r="A635" s="76"/>
      <c r="C635" s="77"/>
      <c r="D635" s="77"/>
      <c r="E635" s="78"/>
      <c r="F635" s="77"/>
      <c r="G635" s="78"/>
      <c r="H635" s="77"/>
      <c r="L635" s="6"/>
      <c r="O635" s="6"/>
      <c r="Q635" s="6"/>
    </row>
    <row r="636" s="5" customFormat="true" ht="26.25" hidden="false" customHeight="false" outlineLevel="0" collapsed="false">
      <c r="A636" s="76"/>
      <c r="C636" s="77"/>
      <c r="D636" s="77"/>
      <c r="E636" s="78"/>
      <c r="F636" s="77"/>
      <c r="G636" s="78"/>
      <c r="H636" s="77"/>
      <c r="L636" s="6"/>
      <c r="O636" s="6"/>
      <c r="Q636" s="6"/>
    </row>
    <row r="637" s="5" customFormat="true" ht="26.25" hidden="false" customHeight="false" outlineLevel="0" collapsed="false">
      <c r="A637" s="76"/>
      <c r="C637" s="77"/>
      <c r="D637" s="77"/>
      <c r="E637" s="78"/>
      <c r="F637" s="77"/>
      <c r="G637" s="78"/>
      <c r="H637" s="77"/>
      <c r="L637" s="6"/>
      <c r="O637" s="6"/>
      <c r="Q637" s="6"/>
    </row>
    <row r="638" s="5" customFormat="true" ht="26.25" hidden="false" customHeight="false" outlineLevel="0" collapsed="false">
      <c r="A638" s="76"/>
      <c r="C638" s="77"/>
      <c r="D638" s="77"/>
      <c r="E638" s="78"/>
      <c r="F638" s="77"/>
      <c r="G638" s="78"/>
      <c r="H638" s="77"/>
      <c r="L638" s="6"/>
      <c r="O638" s="6"/>
      <c r="Q638" s="6"/>
    </row>
    <row r="639" s="5" customFormat="true" ht="26.25" hidden="false" customHeight="false" outlineLevel="0" collapsed="false">
      <c r="A639" s="76"/>
      <c r="C639" s="77"/>
      <c r="D639" s="77"/>
      <c r="E639" s="78"/>
      <c r="F639" s="77"/>
      <c r="G639" s="78"/>
      <c r="H639" s="77"/>
      <c r="L639" s="6"/>
      <c r="O639" s="6"/>
      <c r="Q639" s="6"/>
    </row>
    <row r="640" s="5" customFormat="true" ht="26.25" hidden="false" customHeight="false" outlineLevel="0" collapsed="false">
      <c r="A640" s="76"/>
      <c r="C640" s="77"/>
      <c r="D640" s="77"/>
      <c r="E640" s="78"/>
      <c r="F640" s="77"/>
      <c r="G640" s="78"/>
      <c r="H640" s="77"/>
      <c r="L640" s="6"/>
      <c r="O640" s="6"/>
      <c r="Q640" s="6"/>
    </row>
    <row r="641" s="5" customFormat="true" ht="26.25" hidden="false" customHeight="false" outlineLevel="0" collapsed="false">
      <c r="A641" s="76"/>
      <c r="C641" s="77"/>
      <c r="D641" s="77"/>
      <c r="E641" s="78"/>
      <c r="F641" s="77"/>
      <c r="G641" s="78"/>
      <c r="H641" s="77"/>
      <c r="L641" s="6"/>
      <c r="O641" s="6"/>
      <c r="Q641" s="6"/>
    </row>
    <row r="642" s="5" customFormat="true" ht="26.25" hidden="false" customHeight="false" outlineLevel="0" collapsed="false">
      <c r="A642" s="76"/>
      <c r="C642" s="77"/>
      <c r="D642" s="77"/>
      <c r="E642" s="78"/>
      <c r="F642" s="77"/>
      <c r="G642" s="78"/>
      <c r="H642" s="77"/>
      <c r="L642" s="6"/>
      <c r="O642" s="6"/>
      <c r="Q642" s="6"/>
    </row>
    <row r="643" s="5" customFormat="true" ht="26.25" hidden="false" customHeight="false" outlineLevel="0" collapsed="false">
      <c r="A643" s="76"/>
      <c r="C643" s="77"/>
      <c r="D643" s="77"/>
      <c r="E643" s="78"/>
      <c r="F643" s="77"/>
      <c r="G643" s="78"/>
      <c r="H643" s="77"/>
      <c r="L643" s="6"/>
      <c r="O643" s="6"/>
      <c r="Q643" s="6"/>
    </row>
    <row r="644" s="5" customFormat="true" ht="26.25" hidden="false" customHeight="false" outlineLevel="0" collapsed="false">
      <c r="A644" s="76"/>
      <c r="C644" s="77"/>
      <c r="D644" s="77"/>
      <c r="E644" s="78"/>
      <c r="F644" s="77"/>
      <c r="G644" s="78"/>
      <c r="H644" s="77"/>
      <c r="L644" s="6"/>
      <c r="O644" s="6"/>
      <c r="Q644" s="6"/>
    </row>
    <row r="645" s="5" customFormat="true" ht="26.25" hidden="false" customHeight="false" outlineLevel="0" collapsed="false">
      <c r="A645" s="76"/>
      <c r="C645" s="77"/>
      <c r="D645" s="77"/>
      <c r="E645" s="78"/>
      <c r="F645" s="77"/>
      <c r="G645" s="78"/>
      <c r="H645" s="77"/>
      <c r="L645" s="6"/>
      <c r="O645" s="6"/>
      <c r="Q645" s="6"/>
    </row>
    <row r="646" s="5" customFormat="true" ht="26.25" hidden="false" customHeight="false" outlineLevel="0" collapsed="false">
      <c r="A646" s="76"/>
      <c r="C646" s="77"/>
      <c r="D646" s="77"/>
      <c r="E646" s="78"/>
      <c r="F646" s="77"/>
      <c r="G646" s="78"/>
      <c r="H646" s="77"/>
      <c r="L646" s="6"/>
      <c r="O646" s="6"/>
      <c r="Q646" s="6"/>
    </row>
    <row r="647" s="5" customFormat="true" ht="26.25" hidden="false" customHeight="false" outlineLevel="0" collapsed="false">
      <c r="A647" s="76"/>
      <c r="C647" s="77"/>
      <c r="D647" s="77"/>
      <c r="E647" s="78"/>
      <c r="F647" s="77"/>
      <c r="G647" s="78"/>
      <c r="H647" s="77"/>
      <c r="L647" s="6"/>
      <c r="O647" s="6"/>
      <c r="Q647" s="6"/>
    </row>
    <row r="648" s="5" customFormat="true" ht="26.25" hidden="false" customHeight="false" outlineLevel="0" collapsed="false">
      <c r="A648" s="76"/>
      <c r="C648" s="77"/>
      <c r="D648" s="77"/>
      <c r="E648" s="78"/>
      <c r="F648" s="77"/>
      <c r="G648" s="78"/>
      <c r="H648" s="77"/>
      <c r="L648" s="6"/>
      <c r="O648" s="6"/>
      <c r="Q648" s="6"/>
    </row>
    <row r="649" s="5" customFormat="true" ht="26.25" hidden="false" customHeight="false" outlineLevel="0" collapsed="false">
      <c r="A649" s="76"/>
      <c r="C649" s="77"/>
      <c r="D649" s="77"/>
      <c r="E649" s="78"/>
      <c r="F649" s="77"/>
      <c r="G649" s="78"/>
      <c r="H649" s="77"/>
      <c r="L649" s="6"/>
      <c r="O649" s="6"/>
      <c r="Q649" s="6"/>
    </row>
    <row r="650" s="5" customFormat="true" ht="26.25" hidden="false" customHeight="false" outlineLevel="0" collapsed="false">
      <c r="A650" s="76"/>
      <c r="C650" s="77"/>
      <c r="D650" s="77"/>
      <c r="E650" s="78"/>
      <c r="F650" s="77"/>
      <c r="G650" s="78"/>
      <c r="H650" s="77"/>
      <c r="L650" s="6"/>
      <c r="O650" s="6"/>
      <c r="Q650" s="6"/>
    </row>
    <row r="651" s="5" customFormat="true" ht="26.25" hidden="false" customHeight="false" outlineLevel="0" collapsed="false">
      <c r="A651" s="76"/>
      <c r="C651" s="77"/>
      <c r="D651" s="77"/>
      <c r="E651" s="78"/>
      <c r="F651" s="77"/>
      <c r="G651" s="78"/>
      <c r="H651" s="77"/>
      <c r="L651" s="6"/>
      <c r="O651" s="6"/>
      <c r="Q651" s="6"/>
    </row>
    <row r="652" s="5" customFormat="true" ht="26.25" hidden="false" customHeight="false" outlineLevel="0" collapsed="false">
      <c r="A652" s="76"/>
      <c r="C652" s="77"/>
      <c r="D652" s="77"/>
      <c r="E652" s="78"/>
      <c r="F652" s="77"/>
      <c r="G652" s="78"/>
      <c r="H652" s="77"/>
      <c r="L652" s="6"/>
      <c r="O652" s="6"/>
      <c r="Q652" s="6"/>
    </row>
    <row r="653" s="5" customFormat="true" ht="26.25" hidden="false" customHeight="false" outlineLevel="0" collapsed="false">
      <c r="A653" s="76"/>
      <c r="C653" s="77"/>
      <c r="D653" s="77"/>
      <c r="E653" s="78"/>
      <c r="F653" s="77"/>
      <c r="G653" s="78"/>
      <c r="H653" s="77"/>
      <c r="L653" s="6"/>
      <c r="O653" s="6"/>
      <c r="Q653" s="6"/>
    </row>
    <row r="654" s="5" customFormat="true" ht="26.25" hidden="false" customHeight="false" outlineLevel="0" collapsed="false">
      <c r="A654" s="76"/>
      <c r="C654" s="77"/>
      <c r="D654" s="77"/>
      <c r="E654" s="78"/>
      <c r="F654" s="77"/>
      <c r="G654" s="78"/>
      <c r="H654" s="77"/>
      <c r="L654" s="6"/>
      <c r="O654" s="6"/>
      <c r="Q654" s="6"/>
    </row>
    <row r="655" s="5" customFormat="true" ht="26.25" hidden="false" customHeight="false" outlineLevel="0" collapsed="false">
      <c r="A655" s="76"/>
      <c r="C655" s="77"/>
      <c r="D655" s="77"/>
      <c r="E655" s="78"/>
      <c r="F655" s="77"/>
      <c r="G655" s="78"/>
      <c r="H655" s="77"/>
      <c r="L655" s="6"/>
      <c r="O655" s="6"/>
      <c r="Q655" s="6"/>
    </row>
    <row r="656" s="5" customFormat="true" ht="26.25" hidden="false" customHeight="false" outlineLevel="0" collapsed="false">
      <c r="A656" s="76"/>
      <c r="C656" s="77"/>
      <c r="D656" s="77"/>
      <c r="E656" s="78"/>
      <c r="F656" s="77"/>
      <c r="G656" s="78"/>
      <c r="H656" s="77"/>
      <c r="L656" s="6"/>
      <c r="O656" s="6"/>
      <c r="Q656" s="6"/>
    </row>
    <row r="657" s="5" customFormat="true" ht="26.25" hidden="false" customHeight="false" outlineLevel="0" collapsed="false">
      <c r="A657" s="76"/>
      <c r="C657" s="77"/>
      <c r="D657" s="77"/>
      <c r="E657" s="78"/>
      <c r="F657" s="77"/>
      <c r="G657" s="78"/>
      <c r="H657" s="77"/>
      <c r="L657" s="6"/>
      <c r="O657" s="6"/>
      <c r="Q657" s="6"/>
    </row>
    <row r="658" s="5" customFormat="true" ht="26.25" hidden="false" customHeight="false" outlineLevel="0" collapsed="false">
      <c r="A658" s="76"/>
      <c r="C658" s="77"/>
      <c r="D658" s="77"/>
      <c r="E658" s="78"/>
      <c r="F658" s="77"/>
      <c r="G658" s="78"/>
      <c r="H658" s="77"/>
      <c r="L658" s="6"/>
      <c r="O658" s="6"/>
      <c r="Q658" s="6"/>
    </row>
    <row r="659" s="5" customFormat="true" ht="26.25" hidden="false" customHeight="false" outlineLevel="0" collapsed="false">
      <c r="A659" s="76"/>
      <c r="C659" s="77"/>
      <c r="D659" s="77"/>
      <c r="E659" s="78"/>
      <c r="F659" s="77"/>
      <c r="G659" s="78"/>
      <c r="H659" s="77"/>
      <c r="L659" s="6"/>
      <c r="O659" s="6"/>
      <c r="Q659" s="6"/>
    </row>
    <row r="660" s="5" customFormat="true" ht="26.25" hidden="false" customHeight="false" outlineLevel="0" collapsed="false">
      <c r="A660" s="76"/>
      <c r="C660" s="77"/>
      <c r="D660" s="77"/>
      <c r="E660" s="78"/>
      <c r="F660" s="77"/>
      <c r="G660" s="78"/>
      <c r="H660" s="77"/>
      <c r="L660" s="6"/>
      <c r="O660" s="6"/>
      <c r="Q660" s="6"/>
    </row>
    <row r="661" s="5" customFormat="true" ht="26.25" hidden="false" customHeight="false" outlineLevel="0" collapsed="false">
      <c r="A661" s="76"/>
      <c r="C661" s="77"/>
      <c r="D661" s="77"/>
      <c r="E661" s="78"/>
      <c r="F661" s="77"/>
      <c r="G661" s="78"/>
      <c r="H661" s="77"/>
      <c r="L661" s="6"/>
      <c r="O661" s="6"/>
      <c r="Q661" s="6"/>
    </row>
    <row r="662" s="5" customFormat="true" ht="26.25" hidden="false" customHeight="false" outlineLevel="0" collapsed="false">
      <c r="A662" s="76"/>
      <c r="C662" s="77"/>
      <c r="D662" s="77"/>
      <c r="E662" s="78"/>
      <c r="F662" s="77"/>
      <c r="G662" s="78"/>
      <c r="H662" s="77"/>
      <c r="L662" s="6"/>
      <c r="O662" s="6"/>
      <c r="Q662" s="6"/>
    </row>
    <row r="663" s="5" customFormat="true" ht="26.25" hidden="false" customHeight="false" outlineLevel="0" collapsed="false">
      <c r="A663" s="76"/>
      <c r="C663" s="77"/>
      <c r="D663" s="77"/>
      <c r="E663" s="78"/>
      <c r="F663" s="77"/>
      <c r="G663" s="78"/>
      <c r="H663" s="77"/>
      <c r="L663" s="6"/>
      <c r="O663" s="6"/>
      <c r="Q663" s="6"/>
    </row>
    <row r="664" s="5" customFormat="true" ht="26.25" hidden="false" customHeight="false" outlineLevel="0" collapsed="false">
      <c r="A664" s="76"/>
      <c r="C664" s="77"/>
      <c r="D664" s="77"/>
      <c r="E664" s="78"/>
      <c r="F664" s="77"/>
      <c r="G664" s="78"/>
      <c r="H664" s="77"/>
      <c r="L664" s="6"/>
      <c r="O664" s="6"/>
      <c r="Q664" s="6"/>
    </row>
    <row r="665" s="5" customFormat="true" ht="26.25" hidden="false" customHeight="false" outlineLevel="0" collapsed="false">
      <c r="A665" s="76"/>
      <c r="C665" s="77"/>
      <c r="D665" s="77"/>
      <c r="E665" s="78"/>
      <c r="F665" s="77"/>
      <c r="G665" s="78"/>
      <c r="H665" s="77"/>
      <c r="L665" s="6"/>
      <c r="O665" s="6"/>
      <c r="Q665" s="6"/>
    </row>
    <row r="666" s="5" customFormat="true" ht="26.25" hidden="false" customHeight="false" outlineLevel="0" collapsed="false">
      <c r="A666" s="76"/>
      <c r="C666" s="77"/>
      <c r="D666" s="77"/>
      <c r="E666" s="78"/>
      <c r="F666" s="77"/>
      <c r="G666" s="78"/>
      <c r="H666" s="77"/>
      <c r="L666" s="6"/>
      <c r="O666" s="6"/>
      <c r="Q666" s="6"/>
    </row>
    <row r="667" s="5" customFormat="true" ht="26.25" hidden="false" customHeight="false" outlineLevel="0" collapsed="false">
      <c r="A667" s="76"/>
      <c r="C667" s="77"/>
      <c r="D667" s="77"/>
      <c r="E667" s="78"/>
      <c r="F667" s="77"/>
      <c r="G667" s="78"/>
      <c r="H667" s="77"/>
      <c r="L667" s="6"/>
      <c r="O667" s="6"/>
      <c r="Q667" s="6"/>
    </row>
    <row r="668" s="5" customFormat="true" ht="26.25" hidden="false" customHeight="false" outlineLevel="0" collapsed="false">
      <c r="A668" s="76"/>
      <c r="C668" s="77"/>
      <c r="D668" s="77"/>
      <c r="E668" s="78"/>
      <c r="F668" s="77"/>
      <c r="G668" s="78"/>
      <c r="H668" s="77"/>
      <c r="L668" s="6"/>
      <c r="O668" s="6"/>
      <c r="Q668" s="6"/>
    </row>
    <row r="669" s="5" customFormat="true" ht="26.25" hidden="false" customHeight="false" outlineLevel="0" collapsed="false">
      <c r="A669" s="76"/>
      <c r="C669" s="77"/>
      <c r="D669" s="77"/>
      <c r="E669" s="78"/>
      <c r="F669" s="77"/>
      <c r="G669" s="78"/>
      <c r="H669" s="77"/>
      <c r="L669" s="6"/>
      <c r="O669" s="6"/>
      <c r="Q669" s="6"/>
    </row>
    <row r="670" s="5" customFormat="true" ht="26.25" hidden="false" customHeight="false" outlineLevel="0" collapsed="false">
      <c r="A670" s="76"/>
      <c r="C670" s="77"/>
      <c r="D670" s="77"/>
      <c r="E670" s="78"/>
      <c r="F670" s="77"/>
      <c r="G670" s="78"/>
      <c r="H670" s="77"/>
      <c r="L670" s="6"/>
      <c r="O670" s="6"/>
      <c r="Q670" s="6"/>
    </row>
    <row r="671" s="5" customFormat="true" ht="26.25" hidden="false" customHeight="false" outlineLevel="0" collapsed="false">
      <c r="A671" s="76"/>
      <c r="C671" s="77"/>
      <c r="D671" s="77"/>
      <c r="E671" s="78"/>
      <c r="F671" s="77"/>
      <c r="G671" s="78"/>
      <c r="H671" s="77"/>
      <c r="L671" s="6"/>
      <c r="O671" s="6"/>
      <c r="Q671" s="6"/>
    </row>
    <row r="672" s="5" customFormat="true" ht="26.25" hidden="false" customHeight="false" outlineLevel="0" collapsed="false">
      <c r="A672" s="76"/>
      <c r="C672" s="77"/>
      <c r="D672" s="77"/>
      <c r="E672" s="78"/>
      <c r="F672" s="77"/>
      <c r="G672" s="78"/>
      <c r="H672" s="77"/>
      <c r="L672" s="6"/>
      <c r="O672" s="6"/>
      <c r="Q672" s="6"/>
    </row>
    <row r="673" s="5" customFormat="true" ht="26.25" hidden="false" customHeight="false" outlineLevel="0" collapsed="false">
      <c r="A673" s="76"/>
      <c r="C673" s="77"/>
      <c r="D673" s="77"/>
      <c r="E673" s="78"/>
      <c r="F673" s="77"/>
      <c r="G673" s="78"/>
      <c r="H673" s="77"/>
      <c r="L673" s="6"/>
      <c r="O673" s="6"/>
      <c r="Q673" s="6"/>
    </row>
    <row r="674" s="5" customFormat="true" ht="26.25" hidden="false" customHeight="false" outlineLevel="0" collapsed="false">
      <c r="A674" s="76"/>
      <c r="C674" s="77"/>
      <c r="D674" s="77"/>
      <c r="E674" s="78"/>
      <c r="F674" s="77"/>
      <c r="G674" s="78"/>
      <c r="H674" s="77"/>
      <c r="L674" s="6"/>
      <c r="O674" s="6"/>
      <c r="Q674" s="6"/>
    </row>
    <row r="675" s="5" customFormat="true" ht="26.25" hidden="false" customHeight="false" outlineLevel="0" collapsed="false">
      <c r="A675" s="76"/>
      <c r="C675" s="77"/>
      <c r="D675" s="77"/>
      <c r="E675" s="78"/>
      <c r="F675" s="77"/>
      <c r="G675" s="78"/>
      <c r="H675" s="77"/>
      <c r="L675" s="6"/>
      <c r="O675" s="6"/>
      <c r="Q675" s="6"/>
    </row>
    <row r="676" s="5" customFormat="true" ht="26.25" hidden="false" customHeight="false" outlineLevel="0" collapsed="false">
      <c r="A676" s="76"/>
      <c r="C676" s="77"/>
      <c r="D676" s="77"/>
      <c r="E676" s="78"/>
      <c r="F676" s="77"/>
      <c r="G676" s="78"/>
      <c r="H676" s="77"/>
      <c r="L676" s="6"/>
      <c r="O676" s="6"/>
      <c r="Q676" s="6"/>
    </row>
    <row r="677" s="5" customFormat="true" ht="26.25" hidden="false" customHeight="false" outlineLevel="0" collapsed="false">
      <c r="A677" s="76"/>
      <c r="C677" s="77"/>
      <c r="D677" s="77"/>
      <c r="E677" s="78"/>
      <c r="F677" s="77"/>
      <c r="G677" s="78"/>
      <c r="H677" s="77"/>
      <c r="L677" s="6"/>
      <c r="O677" s="6"/>
      <c r="Q677" s="6"/>
    </row>
    <row r="678" s="5" customFormat="true" ht="26.25" hidden="false" customHeight="false" outlineLevel="0" collapsed="false">
      <c r="A678" s="76"/>
      <c r="C678" s="77"/>
      <c r="D678" s="77"/>
      <c r="E678" s="78"/>
      <c r="F678" s="77"/>
      <c r="G678" s="78"/>
      <c r="H678" s="77"/>
      <c r="L678" s="6"/>
      <c r="O678" s="6"/>
      <c r="Q678" s="6"/>
    </row>
    <row r="679" s="5" customFormat="true" ht="26.25" hidden="false" customHeight="false" outlineLevel="0" collapsed="false">
      <c r="A679" s="76"/>
      <c r="C679" s="77"/>
      <c r="D679" s="77"/>
      <c r="E679" s="78"/>
      <c r="F679" s="77"/>
      <c r="G679" s="78"/>
      <c r="H679" s="77"/>
      <c r="L679" s="6"/>
      <c r="O679" s="6"/>
      <c r="Q679" s="6"/>
    </row>
    <row r="680" s="5" customFormat="true" ht="26.25" hidden="false" customHeight="false" outlineLevel="0" collapsed="false">
      <c r="A680" s="76"/>
      <c r="C680" s="77"/>
      <c r="D680" s="77"/>
      <c r="E680" s="78"/>
      <c r="F680" s="77"/>
      <c r="G680" s="78"/>
      <c r="H680" s="77"/>
      <c r="L680" s="6"/>
      <c r="O680" s="6"/>
      <c r="Q680" s="6"/>
    </row>
    <row r="681" s="5" customFormat="true" ht="26.25" hidden="false" customHeight="false" outlineLevel="0" collapsed="false">
      <c r="A681" s="76"/>
      <c r="C681" s="77"/>
      <c r="D681" s="77"/>
      <c r="E681" s="78"/>
      <c r="F681" s="77"/>
      <c r="G681" s="78"/>
      <c r="H681" s="77"/>
      <c r="L681" s="6"/>
      <c r="O681" s="6"/>
      <c r="Q681" s="6"/>
    </row>
    <row r="682" s="5" customFormat="true" ht="26.25" hidden="false" customHeight="false" outlineLevel="0" collapsed="false">
      <c r="A682" s="76"/>
      <c r="C682" s="77"/>
      <c r="D682" s="77"/>
      <c r="E682" s="78"/>
      <c r="F682" s="77"/>
      <c r="G682" s="78"/>
      <c r="H682" s="77"/>
      <c r="L682" s="6"/>
      <c r="O682" s="6"/>
      <c r="Q682" s="6"/>
    </row>
    <row r="683" s="5" customFormat="true" ht="26.25" hidden="false" customHeight="false" outlineLevel="0" collapsed="false">
      <c r="A683" s="76"/>
      <c r="C683" s="77"/>
      <c r="D683" s="77"/>
      <c r="E683" s="78"/>
      <c r="F683" s="77"/>
      <c r="G683" s="78"/>
      <c r="H683" s="77"/>
      <c r="L683" s="6"/>
      <c r="O683" s="6"/>
      <c r="Q683" s="6"/>
    </row>
    <row r="684" s="5" customFormat="true" ht="26.25" hidden="false" customHeight="false" outlineLevel="0" collapsed="false">
      <c r="A684" s="76"/>
      <c r="C684" s="77"/>
      <c r="D684" s="77"/>
      <c r="E684" s="78"/>
      <c r="F684" s="77"/>
      <c r="G684" s="78"/>
      <c r="H684" s="77"/>
      <c r="L684" s="6"/>
      <c r="O684" s="6"/>
      <c r="Q684" s="6"/>
    </row>
    <row r="685" s="5" customFormat="true" ht="26.25" hidden="false" customHeight="false" outlineLevel="0" collapsed="false">
      <c r="A685" s="76"/>
      <c r="C685" s="77"/>
      <c r="D685" s="77"/>
      <c r="E685" s="78"/>
      <c r="F685" s="77"/>
      <c r="G685" s="78"/>
      <c r="H685" s="77"/>
      <c r="L685" s="6"/>
      <c r="O685" s="6"/>
      <c r="Q685" s="6"/>
    </row>
    <row r="686" s="5" customFormat="true" ht="26.25" hidden="false" customHeight="false" outlineLevel="0" collapsed="false">
      <c r="A686" s="76"/>
      <c r="C686" s="77"/>
      <c r="D686" s="77"/>
      <c r="E686" s="78"/>
      <c r="F686" s="77"/>
      <c r="G686" s="78"/>
      <c r="H686" s="77"/>
      <c r="L686" s="6"/>
      <c r="O686" s="6"/>
      <c r="Q686" s="6"/>
    </row>
    <row r="687" s="5" customFormat="true" ht="26.25" hidden="false" customHeight="false" outlineLevel="0" collapsed="false">
      <c r="A687" s="76"/>
      <c r="C687" s="77"/>
      <c r="D687" s="77"/>
      <c r="E687" s="78"/>
      <c r="F687" s="77"/>
      <c r="G687" s="78"/>
      <c r="H687" s="77"/>
      <c r="L687" s="6"/>
      <c r="O687" s="6"/>
      <c r="Q687" s="6"/>
    </row>
    <row r="688" s="5" customFormat="true" ht="26.25" hidden="false" customHeight="false" outlineLevel="0" collapsed="false">
      <c r="A688" s="76"/>
      <c r="C688" s="77"/>
      <c r="D688" s="77"/>
      <c r="E688" s="78"/>
      <c r="F688" s="77"/>
      <c r="G688" s="78"/>
      <c r="H688" s="77"/>
      <c r="L688" s="6"/>
      <c r="O688" s="6"/>
      <c r="Q688" s="6"/>
    </row>
    <row r="689" s="5" customFormat="true" ht="26.25" hidden="false" customHeight="false" outlineLevel="0" collapsed="false">
      <c r="A689" s="76"/>
      <c r="C689" s="77"/>
      <c r="D689" s="77"/>
      <c r="E689" s="78"/>
      <c r="F689" s="77"/>
      <c r="G689" s="78"/>
      <c r="H689" s="77"/>
      <c r="L689" s="6"/>
      <c r="O689" s="6"/>
      <c r="Q689" s="6"/>
    </row>
    <row r="690" s="5" customFormat="true" ht="26.25" hidden="false" customHeight="false" outlineLevel="0" collapsed="false">
      <c r="A690" s="76"/>
      <c r="C690" s="77"/>
      <c r="D690" s="77"/>
      <c r="E690" s="78"/>
      <c r="F690" s="77"/>
      <c r="G690" s="78"/>
      <c r="H690" s="77"/>
      <c r="L690" s="6"/>
      <c r="O690" s="6"/>
      <c r="Q690" s="6"/>
    </row>
    <row r="691" s="5" customFormat="true" ht="26.25" hidden="false" customHeight="false" outlineLevel="0" collapsed="false">
      <c r="A691" s="76"/>
      <c r="C691" s="77"/>
      <c r="D691" s="77"/>
      <c r="E691" s="78"/>
      <c r="F691" s="77"/>
      <c r="G691" s="78"/>
      <c r="H691" s="77"/>
      <c r="L691" s="6"/>
      <c r="O691" s="6"/>
      <c r="Q691" s="6"/>
    </row>
    <row r="692" s="5" customFormat="true" ht="26.25" hidden="false" customHeight="false" outlineLevel="0" collapsed="false">
      <c r="A692" s="76"/>
      <c r="C692" s="77"/>
      <c r="D692" s="77"/>
      <c r="E692" s="78"/>
      <c r="F692" s="77"/>
      <c r="G692" s="78"/>
      <c r="H692" s="77"/>
      <c r="L692" s="6"/>
      <c r="O692" s="6"/>
      <c r="Q692" s="6"/>
    </row>
    <row r="693" s="5" customFormat="true" ht="26.25" hidden="false" customHeight="false" outlineLevel="0" collapsed="false">
      <c r="A693" s="76"/>
      <c r="C693" s="77"/>
      <c r="D693" s="77"/>
      <c r="E693" s="78"/>
      <c r="F693" s="77"/>
      <c r="G693" s="78"/>
      <c r="H693" s="77"/>
      <c r="L693" s="6"/>
      <c r="O693" s="6"/>
      <c r="Q693" s="6"/>
    </row>
    <row r="694" s="5" customFormat="true" ht="26.25" hidden="false" customHeight="false" outlineLevel="0" collapsed="false">
      <c r="A694" s="76"/>
      <c r="C694" s="77"/>
      <c r="D694" s="77"/>
      <c r="E694" s="78"/>
      <c r="F694" s="77"/>
      <c r="G694" s="78"/>
      <c r="H694" s="77"/>
      <c r="L694" s="6"/>
      <c r="O694" s="6"/>
      <c r="Q694" s="6"/>
    </row>
    <row r="695" s="5" customFormat="true" ht="26.25" hidden="false" customHeight="false" outlineLevel="0" collapsed="false">
      <c r="A695" s="76"/>
      <c r="C695" s="77"/>
      <c r="D695" s="77"/>
      <c r="E695" s="78"/>
      <c r="F695" s="77"/>
      <c r="G695" s="78"/>
      <c r="H695" s="77"/>
      <c r="L695" s="6"/>
      <c r="O695" s="6"/>
      <c r="Q695" s="6"/>
    </row>
    <row r="696" s="5" customFormat="true" ht="26.25" hidden="false" customHeight="false" outlineLevel="0" collapsed="false">
      <c r="A696" s="76"/>
      <c r="C696" s="77"/>
      <c r="D696" s="77"/>
      <c r="E696" s="78"/>
      <c r="F696" s="77"/>
      <c r="G696" s="78"/>
      <c r="H696" s="77"/>
      <c r="L696" s="6"/>
      <c r="O696" s="6"/>
      <c r="Q696" s="6"/>
    </row>
    <row r="697" s="5" customFormat="true" ht="26.25" hidden="false" customHeight="false" outlineLevel="0" collapsed="false">
      <c r="A697" s="76"/>
      <c r="C697" s="77"/>
      <c r="D697" s="77"/>
      <c r="E697" s="78"/>
      <c r="F697" s="77"/>
      <c r="G697" s="78"/>
      <c r="H697" s="77"/>
      <c r="L697" s="6"/>
      <c r="O697" s="6"/>
      <c r="Q697" s="6"/>
    </row>
    <row r="698" s="5" customFormat="true" ht="26.25" hidden="false" customHeight="false" outlineLevel="0" collapsed="false">
      <c r="A698" s="76"/>
      <c r="C698" s="77"/>
      <c r="D698" s="77"/>
      <c r="E698" s="78"/>
      <c r="F698" s="77"/>
      <c r="G698" s="78"/>
      <c r="H698" s="77"/>
      <c r="L698" s="6"/>
      <c r="O698" s="6"/>
      <c r="Q698" s="6"/>
    </row>
    <row r="699" s="5" customFormat="true" ht="26.25" hidden="false" customHeight="false" outlineLevel="0" collapsed="false">
      <c r="A699" s="76"/>
      <c r="C699" s="77"/>
      <c r="D699" s="77"/>
      <c r="E699" s="78"/>
      <c r="F699" s="77"/>
      <c r="G699" s="78"/>
      <c r="H699" s="77"/>
      <c r="L699" s="6"/>
      <c r="O699" s="6"/>
      <c r="Q699" s="6"/>
    </row>
    <row r="700" s="5" customFormat="true" ht="26.25" hidden="false" customHeight="false" outlineLevel="0" collapsed="false">
      <c r="A700" s="76"/>
      <c r="C700" s="77"/>
      <c r="D700" s="77"/>
      <c r="E700" s="78"/>
      <c r="F700" s="77"/>
      <c r="G700" s="78"/>
      <c r="H700" s="77"/>
      <c r="L700" s="6"/>
      <c r="O700" s="6"/>
      <c r="Q700" s="6"/>
    </row>
    <row r="701" s="5" customFormat="true" ht="26.25" hidden="false" customHeight="false" outlineLevel="0" collapsed="false">
      <c r="A701" s="76"/>
      <c r="C701" s="77"/>
      <c r="D701" s="77"/>
      <c r="E701" s="78"/>
      <c r="F701" s="77"/>
      <c r="G701" s="78"/>
      <c r="H701" s="77"/>
      <c r="L701" s="6"/>
      <c r="O701" s="6"/>
      <c r="Q701" s="6"/>
    </row>
    <row r="702" s="5" customFormat="true" ht="26.25" hidden="false" customHeight="false" outlineLevel="0" collapsed="false">
      <c r="A702" s="76"/>
      <c r="C702" s="77"/>
      <c r="D702" s="77"/>
      <c r="E702" s="78"/>
      <c r="F702" s="77"/>
      <c r="G702" s="78"/>
      <c r="H702" s="77"/>
      <c r="L702" s="6"/>
      <c r="O702" s="6"/>
      <c r="Q702" s="6"/>
    </row>
    <row r="703" s="5" customFormat="true" ht="26.25" hidden="false" customHeight="false" outlineLevel="0" collapsed="false">
      <c r="A703" s="76"/>
      <c r="C703" s="77"/>
      <c r="D703" s="77"/>
      <c r="E703" s="78"/>
      <c r="F703" s="77"/>
      <c r="G703" s="78"/>
      <c r="H703" s="77"/>
      <c r="L703" s="6"/>
      <c r="O703" s="6"/>
      <c r="Q703" s="6"/>
    </row>
    <row r="704" s="5" customFormat="true" ht="26.25" hidden="false" customHeight="false" outlineLevel="0" collapsed="false">
      <c r="A704" s="76"/>
      <c r="C704" s="77"/>
      <c r="D704" s="77"/>
      <c r="E704" s="78"/>
      <c r="F704" s="77"/>
      <c r="G704" s="78"/>
      <c r="H704" s="77"/>
      <c r="L704" s="6"/>
      <c r="O704" s="6"/>
      <c r="Q704" s="6"/>
    </row>
    <row r="705" s="5" customFormat="true" ht="26.25" hidden="false" customHeight="false" outlineLevel="0" collapsed="false">
      <c r="A705" s="76"/>
      <c r="C705" s="77"/>
      <c r="D705" s="77"/>
      <c r="E705" s="78"/>
      <c r="F705" s="77"/>
      <c r="G705" s="78"/>
      <c r="H705" s="77"/>
      <c r="L705" s="6"/>
      <c r="O705" s="6"/>
      <c r="Q705" s="6"/>
    </row>
    <row r="706" s="5" customFormat="true" ht="26.25" hidden="false" customHeight="false" outlineLevel="0" collapsed="false">
      <c r="A706" s="76"/>
      <c r="C706" s="77"/>
      <c r="D706" s="77"/>
      <c r="E706" s="78"/>
      <c r="F706" s="77"/>
      <c r="G706" s="78"/>
      <c r="H706" s="77"/>
      <c r="L706" s="6"/>
      <c r="O706" s="6"/>
      <c r="Q706" s="6"/>
    </row>
    <row r="707" s="5" customFormat="true" ht="26.25" hidden="false" customHeight="false" outlineLevel="0" collapsed="false">
      <c r="A707" s="76"/>
      <c r="C707" s="77"/>
      <c r="D707" s="77"/>
      <c r="E707" s="78"/>
      <c r="F707" s="77"/>
      <c r="G707" s="78"/>
      <c r="H707" s="77"/>
      <c r="L707" s="6"/>
      <c r="O707" s="6"/>
      <c r="Q707" s="6"/>
    </row>
    <row r="708" s="5" customFormat="true" ht="26.25" hidden="false" customHeight="false" outlineLevel="0" collapsed="false">
      <c r="A708" s="76"/>
      <c r="C708" s="77"/>
      <c r="D708" s="77"/>
      <c r="E708" s="78"/>
      <c r="F708" s="77"/>
      <c r="G708" s="78"/>
      <c r="H708" s="77"/>
      <c r="L708" s="6"/>
      <c r="O708" s="6"/>
      <c r="Q708" s="6"/>
    </row>
    <row r="709" s="5" customFormat="true" ht="26.25" hidden="false" customHeight="false" outlineLevel="0" collapsed="false">
      <c r="A709" s="76"/>
      <c r="C709" s="77"/>
      <c r="D709" s="77"/>
      <c r="E709" s="78"/>
      <c r="F709" s="77"/>
      <c r="G709" s="78"/>
      <c r="H709" s="77"/>
      <c r="L709" s="6"/>
      <c r="O709" s="6"/>
      <c r="Q709" s="6"/>
    </row>
    <row r="710" s="5" customFormat="true" ht="26.25" hidden="false" customHeight="false" outlineLevel="0" collapsed="false">
      <c r="A710" s="76"/>
      <c r="C710" s="77"/>
      <c r="D710" s="77"/>
      <c r="E710" s="78"/>
      <c r="F710" s="77"/>
      <c r="G710" s="78"/>
      <c r="H710" s="77"/>
      <c r="L710" s="6"/>
      <c r="O710" s="6"/>
      <c r="Q710" s="6"/>
    </row>
    <row r="711" s="5" customFormat="true" ht="26.25" hidden="false" customHeight="false" outlineLevel="0" collapsed="false">
      <c r="A711" s="76"/>
      <c r="C711" s="77"/>
      <c r="D711" s="77"/>
      <c r="E711" s="78"/>
      <c r="F711" s="77"/>
      <c r="G711" s="78"/>
      <c r="H711" s="77"/>
      <c r="L711" s="6"/>
      <c r="O711" s="6"/>
      <c r="Q711" s="6"/>
    </row>
    <row r="712" s="5" customFormat="true" ht="26.25" hidden="false" customHeight="false" outlineLevel="0" collapsed="false">
      <c r="A712" s="76"/>
      <c r="C712" s="77"/>
      <c r="D712" s="77"/>
      <c r="E712" s="78"/>
      <c r="F712" s="77"/>
      <c r="G712" s="78"/>
      <c r="H712" s="77"/>
      <c r="L712" s="6"/>
      <c r="O712" s="6"/>
      <c r="Q712" s="6"/>
    </row>
    <row r="713" s="5" customFormat="true" ht="26.25" hidden="false" customHeight="false" outlineLevel="0" collapsed="false">
      <c r="A713" s="76"/>
      <c r="C713" s="77"/>
      <c r="D713" s="77"/>
      <c r="E713" s="78"/>
      <c r="F713" s="77"/>
      <c r="G713" s="78"/>
      <c r="H713" s="77"/>
      <c r="L713" s="6"/>
      <c r="O713" s="6"/>
      <c r="Q713" s="6"/>
    </row>
    <row r="714" s="5" customFormat="true" ht="26.25" hidden="false" customHeight="false" outlineLevel="0" collapsed="false">
      <c r="A714" s="76"/>
      <c r="C714" s="77"/>
      <c r="D714" s="77"/>
      <c r="E714" s="78"/>
      <c r="F714" s="77"/>
      <c r="G714" s="78"/>
      <c r="H714" s="77"/>
      <c r="L714" s="6"/>
      <c r="O714" s="6"/>
      <c r="Q714" s="6"/>
    </row>
    <row r="715" s="5" customFormat="true" ht="26.25" hidden="false" customHeight="false" outlineLevel="0" collapsed="false">
      <c r="A715" s="76"/>
      <c r="C715" s="77"/>
      <c r="D715" s="77"/>
      <c r="E715" s="78"/>
      <c r="F715" s="77"/>
      <c r="G715" s="78"/>
      <c r="H715" s="77"/>
      <c r="L715" s="6"/>
      <c r="O715" s="6"/>
      <c r="Q715" s="6"/>
    </row>
    <row r="716" s="5" customFormat="true" ht="26.25" hidden="false" customHeight="false" outlineLevel="0" collapsed="false">
      <c r="A716" s="76"/>
      <c r="C716" s="77"/>
      <c r="D716" s="77"/>
      <c r="E716" s="78"/>
      <c r="F716" s="77"/>
      <c r="G716" s="78"/>
      <c r="H716" s="77"/>
      <c r="L716" s="6"/>
      <c r="O716" s="6"/>
      <c r="Q716" s="6"/>
    </row>
    <row r="717" s="5" customFormat="true" ht="26.25" hidden="false" customHeight="false" outlineLevel="0" collapsed="false">
      <c r="A717" s="76"/>
      <c r="C717" s="77"/>
      <c r="D717" s="77"/>
      <c r="E717" s="78"/>
      <c r="F717" s="77"/>
      <c r="G717" s="78"/>
      <c r="H717" s="77"/>
      <c r="L717" s="6"/>
      <c r="O717" s="6"/>
      <c r="Q717" s="6"/>
    </row>
    <row r="718" s="5" customFormat="true" ht="26.25" hidden="false" customHeight="false" outlineLevel="0" collapsed="false">
      <c r="A718" s="76"/>
      <c r="C718" s="77"/>
      <c r="D718" s="77"/>
      <c r="E718" s="78"/>
      <c r="F718" s="77"/>
      <c r="G718" s="78"/>
      <c r="H718" s="77"/>
      <c r="L718" s="6"/>
      <c r="O718" s="6"/>
      <c r="Q718" s="6"/>
    </row>
    <row r="719" s="5" customFormat="true" ht="26.25" hidden="false" customHeight="false" outlineLevel="0" collapsed="false">
      <c r="A719" s="76"/>
      <c r="C719" s="77"/>
      <c r="D719" s="77"/>
      <c r="E719" s="78"/>
      <c r="F719" s="77"/>
      <c r="G719" s="78"/>
      <c r="H719" s="77"/>
      <c r="L719" s="6"/>
      <c r="O719" s="6"/>
      <c r="Q719" s="6"/>
    </row>
    <row r="720" s="5" customFormat="true" ht="26.25" hidden="false" customHeight="false" outlineLevel="0" collapsed="false">
      <c r="A720" s="76"/>
      <c r="C720" s="77"/>
      <c r="D720" s="77"/>
      <c r="E720" s="78"/>
      <c r="F720" s="77"/>
      <c r="G720" s="78"/>
      <c r="H720" s="77"/>
      <c r="L720" s="6"/>
      <c r="O720" s="6"/>
      <c r="Q720" s="6"/>
    </row>
    <row r="721" s="5" customFormat="true" ht="26.25" hidden="false" customHeight="false" outlineLevel="0" collapsed="false">
      <c r="A721" s="76"/>
      <c r="C721" s="77"/>
      <c r="D721" s="77"/>
      <c r="E721" s="78"/>
      <c r="F721" s="77"/>
      <c r="G721" s="78"/>
      <c r="H721" s="77"/>
      <c r="L721" s="6"/>
      <c r="O721" s="6"/>
      <c r="Q721" s="6"/>
    </row>
    <row r="722" s="5" customFormat="true" ht="26.25" hidden="false" customHeight="false" outlineLevel="0" collapsed="false">
      <c r="A722" s="76"/>
      <c r="C722" s="77"/>
      <c r="D722" s="77"/>
      <c r="E722" s="78"/>
      <c r="F722" s="77"/>
      <c r="G722" s="78"/>
      <c r="H722" s="77"/>
      <c r="L722" s="6"/>
      <c r="O722" s="6"/>
      <c r="Q722" s="6"/>
    </row>
    <row r="723" s="5" customFormat="true" ht="26.25" hidden="false" customHeight="false" outlineLevel="0" collapsed="false">
      <c r="A723" s="76"/>
      <c r="C723" s="77"/>
      <c r="D723" s="77"/>
      <c r="E723" s="78"/>
      <c r="F723" s="77"/>
      <c r="G723" s="78"/>
      <c r="H723" s="77"/>
      <c r="L723" s="6"/>
      <c r="O723" s="6"/>
      <c r="Q723" s="6"/>
    </row>
    <row r="724" s="5" customFormat="true" ht="26.25" hidden="false" customHeight="false" outlineLevel="0" collapsed="false">
      <c r="A724" s="76"/>
      <c r="C724" s="77"/>
      <c r="D724" s="77"/>
      <c r="E724" s="78"/>
      <c r="F724" s="77"/>
      <c r="G724" s="78"/>
      <c r="H724" s="77"/>
      <c r="L724" s="6"/>
      <c r="O724" s="6"/>
      <c r="Q724" s="6"/>
    </row>
    <row r="725" s="5" customFormat="true" ht="26.25" hidden="false" customHeight="false" outlineLevel="0" collapsed="false">
      <c r="A725" s="76"/>
      <c r="C725" s="77"/>
      <c r="D725" s="77"/>
      <c r="E725" s="78"/>
      <c r="F725" s="77"/>
      <c r="G725" s="78"/>
      <c r="H725" s="77"/>
      <c r="L725" s="6"/>
      <c r="O725" s="6"/>
      <c r="Q725" s="6"/>
    </row>
    <row r="726" s="5" customFormat="true" ht="26.25" hidden="false" customHeight="false" outlineLevel="0" collapsed="false">
      <c r="A726" s="76"/>
      <c r="C726" s="77"/>
      <c r="D726" s="77"/>
      <c r="E726" s="78"/>
      <c r="F726" s="77"/>
      <c r="G726" s="78"/>
      <c r="H726" s="77"/>
      <c r="L726" s="6"/>
      <c r="O726" s="6"/>
      <c r="Q726" s="6"/>
    </row>
    <row r="727" s="5" customFormat="true" ht="26.25" hidden="false" customHeight="false" outlineLevel="0" collapsed="false">
      <c r="A727" s="76"/>
      <c r="C727" s="77"/>
      <c r="D727" s="77"/>
      <c r="E727" s="78"/>
      <c r="F727" s="77"/>
      <c r="G727" s="78"/>
      <c r="H727" s="77"/>
      <c r="L727" s="6"/>
      <c r="O727" s="6"/>
      <c r="Q727" s="6"/>
    </row>
    <row r="728" s="5" customFormat="true" ht="26.25" hidden="false" customHeight="false" outlineLevel="0" collapsed="false">
      <c r="A728" s="76"/>
      <c r="C728" s="77"/>
      <c r="D728" s="77"/>
      <c r="E728" s="78"/>
      <c r="F728" s="77"/>
      <c r="G728" s="78"/>
      <c r="H728" s="77"/>
      <c r="L728" s="6"/>
      <c r="O728" s="6"/>
      <c r="Q728" s="6"/>
    </row>
    <row r="729" s="5" customFormat="true" ht="26.25" hidden="false" customHeight="false" outlineLevel="0" collapsed="false">
      <c r="A729" s="76"/>
      <c r="C729" s="77"/>
      <c r="D729" s="77"/>
      <c r="E729" s="78"/>
      <c r="F729" s="77"/>
      <c r="G729" s="78"/>
      <c r="H729" s="77"/>
      <c r="L729" s="6"/>
      <c r="O729" s="6"/>
      <c r="Q729" s="6"/>
    </row>
    <row r="730" s="5" customFormat="true" ht="26.25" hidden="false" customHeight="false" outlineLevel="0" collapsed="false">
      <c r="A730" s="76"/>
      <c r="C730" s="77"/>
      <c r="D730" s="77"/>
      <c r="E730" s="78"/>
      <c r="F730" s="77"/>
      <c r="G730" s="78"/>
      <c r="H730" s="77"/>
      <c r="L730" s="6"/>
      <c r="O730" s="6"/>
      <c r="Q730" s="6"/>
    </row>
    <row r="731" s="5" customFormat="true" ht="26.25" hidden="false" customHeight="false" outlineLevel="0" collapsed="false">
      <c r="A731" s="76"/>
      <c r="C731" s="77"/>
      <c r="D731" s="77"/>
      <c r="E731" s="78"/>
      <c r="F731" s="77"/>
      <c r="G731" s="78"/>
      <c r="H731" s="77"/>
      <c r="L731" s="6"/>
      <c r="O731" s="6"/>
      <c r="Q731" s="6"/>
    </row>
    <row r="732" s="5" customFormat="true" ht="26.25" hidden="false" customHeight="false" outlineLevel="0" collapsed="false">
      <c r="A732" s="76"/>
      <c r="C732" s="77"/>
      <c r="D732" s="77"/>
      <c r="E732" s="78"/>
      <c r="F732" s="77"/>
      <c r="G732" s="78"/>
      <c r="H732" s="77"/>
      <c r="L732" s="6"/>
      <c r="O732" s="6"/>
      <c r="Q732" s="6"/>
    </row>
    <row r="733" s="5" customFormat="true" ht="26.25" hidden="false" customHeight="false" outlineLevel="0" collapsed="false">
      <c r="A733" s="76"/>
      <c r="C733" s="77"/>
      <c r="D733" s="77"/>
      <c r="E733" s="78"/>
      <c r="F733" s="77"/>
      <c r="G733" s="78"/>
      <c r="H733" s="77"/>
      <c r="L733" s="6"/>
      <c r="O733" s="6"/>
      <c r="Q733" s="6"/>
    </row>
    <row r="734" s="5" customFormat="true" ht="26.25" hidden="false" customHeight="false" outlineLevel="0" collapsed="false">
      <c r="A734" s="76"/>
      <c r="C734" s="77"/>
      <c r="D734" s="77"/>
      <c r="E734" s="78"/>
      <c r="F734" s="77"/>
      <c r="G734" s="78"/>
      <c r="H734" s="77"/>
      <c r="L734" s="6"/>
      <c r="O734" s="6"/>
      <c r="Q734" s="6"/>
    </row>
    <row r="735" s="5" customFormat="true" ht="26.25" hidden="false" customHeight="false" outlineLevel="0" collapsed="false">
      <c r="A735" s="76"/>
      <c r="C735" s="77"/>
      <c r="D735" s="77"/>
      <c r="E735" s="78"/>
      <c r="F735" s="77"/>
      <c r="G735" s="78"/>
      <c r="H735" s="77"/>
      <c r="L735" s="6"/>
      <c r="O735" s="6"/>
      <c r="Q735" s="6"/>
    </row>
    <row r="736" s="5" customFormat="true" ht="26.25" hidden="false" customHeight="false" outlineLevel="0" collapsed="false">
      <c r="A736" s="76"/>
      <c r="C736" s="77"/>
      <c r="D736" s="77"/>
      <c r="E736" s="78"/>
      <c r="F736" s="77"/>
      <c r="G736" s="78"/>
      <c r="H736" s="77"/>
      <c r="L736" s="6"/>
      <c r="O736" s="6"/>
      <c r="Q736" s="6"/>
    </row>
    <row r="737" s="5" customFormat="true" ht="26.25" hidden="false" customHeight="false" outlineLevel="0" collapsed="false">
      <c r="A737" s="76"/>
      <c r="C737" s="77"/>
      <c r="D737" s="77"/>
      <c r="E737" s="78"/>
      <c r="F737" s="77"/>
      <c r="G737" s="78"/>
      <c r="H737" s="77"/>
      <c r="L737" s="6"/>
      <c r="O737" s="6"/>
      <c r="Q737" s="6"/>
    </row>
    <row r="738" s="5" customFormat="true" ht="26.25" hidden="false" customHeight="false" outlineLevel="0" collapsed="false">
      <c r="A738" s="76"/>
      <c r="C738" s="77"/>
      <c r="D738" s="77"/>
      <c r="E738" s="78"/>
      <c r="F738" s="77"/>
      <c r="G738" s="78"/>
      <c r="H738" s="77"/>
      <c r="L738" s="6"/>
      <c r="O738" s="6"/>
      <c r="Q738" s="6"/>
    </row>
    <row r="739" s="5" customFormat="true" ht="26.25" hidden="false" customHeight="false" outlineLevel="0" collapsed="false">
      <c r="A739" s="76"/>
      <c r="C739" s="77"/>
      <c r="D739" s="77"/>
      <c r="E739" s="78"/>
      <c r="F739" s="77"/>
      <c r="G739" s="78"/>
      <c r="H739" s="77"/>
      <c r="L739" s="6"/>
      <c r="O739" s="6"/>
      <c r="Q739" s="6"/>
    </row>
    <row r="740" s="5" customFormat="true" ht="26.25" hidden="false" customHeight="false" outlineLevel="0" collapsed="false">
      <c r="A740" s="76"/>
      <c r="C740" s="77"/>
      <c r="D740" s="77"/>
      <c r="E740" s="78"/>
      <c r="F740" s="77"/>
      <c r="G740" s="78"/>
      <c r="H740" s="77"/>
      <c r="L740" s="6"/>
      <c r="O740" s="6"/>
      <c r="Q740" s="6"/>
    </row>
    <row r="741" s="5" customFormat="true" ht="26.25" hidden="false" customHeight="false" outlineLevel="0" collapsed="false">
      <c r="A741" s="76"/>
      <c r="C741" s="77"/>
      <c r="D741" s="77"/>
      <c r="E741" s="78"/>
      <c r="F741" s="77"/>
      <c r="G741" s="78"/>
      <c r="H741" s="77"/>
      <c r="L741" s="6"/>
      <c r="O741" s="6"/>
      <c r="Q741" s="6"/>
    </row>
    <row r="742" s="5" customFormat="true" ht="26.25" hidden="false" customHeight="false" outlineLevel="0" collapsed="false">
      <c r="A742" s="76"/>
      <c r="C742" s="77"/>
      <c r="D742" s="77"/>
      <c r="E742" s="78"/>
      <c r="F742" s="77"/>
      <c r="G742" s="78"/>
      <c r="H742" s="77"/>
      <c r="L742" s="6"/>
      <c r="O742" s="6"/>
      <c r="Q742" s="6"/>
    </row>
    <row r="743" s="5" customFormat="true" ht="26.25" hidden="false" customHeight="false" outlineLevel="0" collapsed="false">
      <c r="A743" s="76"/>
      <c r="C743" s="77"/>
      <c r="D743" s="77"/>
      <c r="E743" s="78"/>
      <c r="F743" s="77"/>
      <c r="G743" s="78"/>
      <c r="H743" s="77"/>
      <c r="L743" s="6"/>
      <c r="O743" s="6"/>
      <c r="Q743" s="6"/>
    </row>
    <row r="744" s="5" customFormat="true" ht="26.25" hidden="false" customHeight="false" outlineLevel="0" collapsed="false">
      <c r="A744" s="76"/>
      <c r="C744" s="77"/>
      <c r="D744" s="77"/>
      <c r="E744" s="78"/>
      <c r="F744" s="77"/>
      <c r="G744" s="78"/>
      <c r="H744" s="77"/>
      <c r="L744" s="6"/>
      <c r="O744" s="6"/>
      <c r="Q744" s="6"/>
    </row>
    <row r="745" s="5" customFormat="true" ht="26.25" hidden="false" customHeight="false" outlineLevel="0" collapsed="false">
      <c r="A745" s="76"/>
      <c r="C745" s="77"/>
      <c r="D745" s="77"/>
      <c r="E745" s="78"/>
      <c r="F745" s="77"/>
      <c r="G745" s="78"/>
      <c r="H745" s="77"/>
      <c r="L745" s="6"/>
      <c r="O745" s="6"/>
      <c r="Q745" s="6"/>
    </row>
    <row r="746" s="5" customFormat="true" ht="26.25" hidden="false" customHeight="false" outlineLevel="0" collapsed="false">
      <c r="A746" s="76"/>
      <c r="C746" s="77"/>
      <c r="D746" s="77"/>
      <c r="E746" s="78"/>
      <c r="F746" s="77"/>
      <c r="G746" s="78"/>
      <c r="H746" s="77"/>
      <c r="L746" s="6"/>
      <c r="O746" s="6"/>
      <c r="Q746" s="6"/>
    </row>
    <row r="747" s="5" customFormat="true" ht="26.25" hidden="false" customHeight="false" outlineLevel="0" collapsed="false">
      <c r="A747" s="76"/>
      <c r="C747" s="77"/>
      <c r="D747" s="77"/>
      <c r="E747" s="78"/>
      <c r="F747" s="77"/>
      <c r="G747" s="78"/>
      <c r="H747" s="77"/>
      <c r="L747" s="6"/>
      <c r="O747" s="6"/>
      <c r="Q747" s="6"/>
    </row>
    <row r="748" s="5" customFormat="true" ht="26.25" hidden="false" customHeight="false" outlineLevel="0" collapsed="false">
      <c r="A748" s="76"/>
      <c r="C748" s="77"/>
      <c r="D748" s="77"/>
      <c r="E748" s="78"/>
      <c r="F748" s="77"/>
      <c r="G748" s="78"/>
      <c r="H748" s="77"/>
      <c r="L748" s="6"/>
      <c r="O748" s="6"/>
      <c r="Q748" s="6"/>
    </row>
    <row r="749" s="5" customFormat="true" ht="26.25" hidden="false" customHeight="false" outlineLevel="0" collapsed="false">
      <c r="A749" s="76"/>
      <c r="C749" s="77"/>
      <c r="D749" s="77"/>
      <c r="E749" s="78"/>
      <c r="F749" s="77"/>
      <c r="G749" s="78"/>
      <c r="H749" s="77"/>
      <c r="L749" s="6"/>
      <c r="O749" s="6"/>
      <c r="Q749" s="6"/>
    </row>
    <row r="750" s="5" customFormat="true" ht="26.25" hidden="false" customHeight="false" outlineLevel="0" collapsed="false">
      <c r="A750" s="76"/>
      <c r="C750" s="77"/>
      <c r="D750" s="77"/>
      <c r="E750" s="78"/>
      <c r="F750" s="77"/>
      <c r="G750" s="78"/>
      <c r="H750" s="77"/>
      <c r="L750" s="6"/>
      <c r="O750" s="6"/>
      <c r="Q750" s="6"/>
    </row>
    <row r="751" s="5" customFormat="true" ht="26.25" hidden="false" customHeight="false" outlineLevel="0" collapsed="false">
      <c r="A751" s="76"/>
      <c r="C751" s="77"/>
      <c r="D751" s="77"/>
      <c r="E751" s="78"/>
      <c r="F751" s="77"/>
      <c r="G751" s="78"/>
      <c r="H751" s="77"/>
      <c r="L751" s="6"/>
      <c r="O751" s="6"/>
      <c r="Q751" s="6"/>
    </row>
    <row r="752" s="5" customFormat="true" ht="26.25" hidden="false" customHeight="false" outlineLevel="0" collapsed="false">
      <c r="A752" s="76"/>
      <c r="C752" s="77"/>
      <c r="D752" s="77"/>
      <c r="E752" s="78"/>
      <c r="F752" s="77"/>
      <c r="G752" s="78"/>
      <c r="H752" s="77"/>
      <c r="L752" s="6"/>
      <c r="O752" s="6"/>
      <c r="Q752" s="6"/>
    </row>
    <row r="753" s="5" customFormat="true" ht="26.25" hidden="false" customHeight="false" outlineLevel="0" collapsed="false">
      <c r="A753" s="76"/>
      <c r="C753" s="77"/>
      <c r="D753" s="77"/>
      <c r="E753" s="78"/>
      <c r="F753" s="77"/>
      <c r="G753" s="78"/>
      <c r="H753" s="77"/>
      <c r="L753" s="6"/>
      <c r="O753" s="6"/>
      <c r="Q753" s="6"/>
    </row>
    <row r="754" s="5" customFormat="true" ht="26.25" hidden="false" customHeight="false" outlineLevel="0" collapsed="false">
      <c r="A754" s="76"/>
      <c r="C754" s="77"/>
      <c r="D754" s="77"/>
      <c r="E754" s="78"/>
      <c r="F754" s="77"/>
      <c r="G754" s="78"/>
      <c r="H754" s="77"/>
      <c r="L754" s="6"/>
      <c r="O754" s="6"/>
      <c r="Q754" s="6"/>
    </row>
    <row r="755" s="5" customFormat="true" ht="26.25" hidden="false" customHeight="false" outlineLevel="0" collapsed="false">
      <c r="A755" s="76"/>
      <c r="C755" s="77"/>
      <c r="D755" s="77"/>
      <c r="E755" s="78"/>
      <c r="F755" s="77"/>
      <c r="G755" s="78"/>
      <c r="H755" s="77"/>
      <c r="L755" s="6"/>
      <c r="O755" s="6"/>
      <c r="Q755" s="6"/>
    </row>
    <row r="756" s="5" customFormat="true" ht="26.25" hidden="false" customHeight="false" outlineLevel="0" collapsed="false">
      <c r="A756" s="76"/>
      <c r="C756" s="77"/>
      <c r="D756" s="77"/>
      <c r="E756" s="78"/>
      <c r="F756" s="77"/>
      <c r="G756" s="78"/>
      <c r="H756" s="77"/>
      <c r="L756" s="6"/>
      <c r="O756" s="6"/>
      <c r="Q756" s="6"/>
    </row>
    <row r="757" s="5" customFormat="true" ht="26.25" hidden="false" customHeight="false" outlineLevel="0" collapsed="false">
      <c r="A757" s="76"/>
      <c r="C757" s="77"/>
      <c r="D757" s="77"/>
      <c r="E757" s="78"/>
      <c r="F757" s="77"/>
      <c r="G757" s="78"/>
      <c r="H757" s="77"/>
      <c r="L757" s="6"/>
      <c r="O757" s="6"/>
      <c r="Q757" s="6"/>
    </row>
    <row r="758" s="5" customFormat="true" ht="26.25" hidden="false" customHeight="false" outlineLevel="0" collapsed="false">
      <c r="A758" s="76"/>
      <c r="C758" s="77"/>
      <c r="D758" s="77"/>
      <c r="E758" s="78"/>
      <c r="F758" s="77"/>
      <c r="G758" s="78"/>
      <c r="H758" s="77"/>
      <c r="L758" s="6"/>
      <c r="O758" s="6"/>
      <c r="Q758" s="6"/>
    </row>
    <row r="759" s="5" customFormat="true" ht="26.25" hidden="false" customHeight="false" outlineLevel="0" collapsed="false">
      <c r="A759" s="76"/>
      <c r="C759" s="77"/>
      <c r="D759" s="77"/>
      <c r="E759" s="78"/>
      <c r="F759" s="77"/>
      <c r="G759" s="78"/>
      <c r="H759" s="77"/>
      <c r="L759" s="6"/>
      <c r="O759" s="6"/>
      <c r="Q759" s="6"/>
    </row>
    <row r="760" s="5" customFormat="true" ht="26.25" hidden="false" customHeight="false" outlineLevel="0" collapsed="false">
      <c r="A760" s="76"/>
      <c r="C760" s="77"/>
      <c r="D760" s="77"/>
      <c r="E760" s="78"/>
      <c r="F760" s="77"/>
      <c r="G760" s="78"/>
      <c r="H760" s="77"/>
      <c r="L760" s="6"/>
      <c r="O760" s="6"/>
      <c r="Q760" s="6"/>
    </row>
    <row r="761" s="5" customFormat="true" ht="26.25" hidden="false" customHeight="false" outlineLevel="0" collapsed="false">
      <c r="A761" s="76"/>
      <c r="C761" s="77"/>
      <c r="D761" s="77"/>
      <c r="E761" s="78"/>
      <c r="F761" s="77"/>
      <c r="G761" s="78"/>
      <c r="H761" s="77"/>
      <c r="L761" s="6"/>
      <c r="O761" s="6"/>
      <c r="Q761" s="6"/>
    </row>
    <row r="762" s="5" customFormat="true" ht="26.25" hidden="false" customHeight="false" outlineLevel="0" collapsed="false">
      <c r="A762" s="76"/>
      <c r="C762" s="77"/>
      <c r="D762" s="77"/>
      <c r="E762" s="78"/>
      <c r="F762" s="77"/>
      <c r="G762" s="78"/>
      <c r="H762" s="77"/>
      <c r="L762" s="6"/>
      <c r="O762" s="6"/>
      <c r="Q762" s="6"/>
    </row>
    <row r="763" s="5" customFormat="true" ht="26.25" hidden="false" customHeight="false" outlineLevel="0" collapsed="false">
      <c r="A763" s="76"/>
      <c r="C763" s="77"/>
      <c r="D763" s="77"/>
      <c r="E763" s="78"/>
      <c r="F763" s="77"/>
      <c r="G763" s="78"/>
      <c r="H763" s="77"/>
      <c r="L763" s="6"/>
      <c r="O763" s="6"/>
      <c r="Q763" s="6"/>
    </row>
    <row r="764" s="5" customFormat="true" ht="26.25" hidden="false" customHeight="false" outlineLevel="0" collapsed="false">
      <c r="A764" s="76"/>
      <c r="C764" s="77"/>
      <c r="D764" s="77"/>
      <c r="E764" s="78"/>
      <c r="F764" s="77"/>
      <c r="G764" s="78"/>
      <c r="H764" s="77"/>
      <c r="L764" s="6"/>
      <c r="O764" s="6"/>
      <c r="Q764" s="6"/>
    </row>
    <row r="765" s="5" customFormat="true" ht="26.25" hidden="false" customHeight="false" outlineLevel="0" collapsed="false">
      <c r="A765" s="76"/>
      <c r="C765" s="77"/>
      <c r="D765" s="77"/>
      <c r="E765" s="78"/>
      <c r="F765" s="77"/>
      <c r="G765" s="78"/>
      <c r="H765" s="77"/>
      <c r="L765" s="6"/>
      <c r="O765" s="6"/>
      <c r="Q765" s="6"/>
    </row>
    <row r="766" s="5" customFormat="true" ht="26.25" hidden="false" customHeight="false" outlineLevel="0" collapsed="false">
      <c r="A766" s="76"/>
      <c r="C766" s="77"/>
      <c r="D766" s="77"/>
      <c r="E766" s="78"/>
      <c r="F766" s="77"/>
      <c r="G766" s="78"/>
      <c r="H766" s="77"/>
      <c r="L766" s="6"/>
      <c r="O766" s="6"/>
      <c r="Q766" s="6"/>
    </row>
    <row r="767" s="5" customFormat="true" ht="26.25" hidden="false" customHeight="false" outlineLevel="0" collapsed="false">
      <c r="A767" s="76"/>
      <c r="C767" s="77"/>
      <c r="D767" s="77"/>
      <c r="E767" s="78"/>
      <c r="F767" s="77"/>
      <c r="G767" s="78"/>
      <c r="H767" s="77"/>
      <c r="L767" s="6"/>
      <c r="O767" s="6"/>
      <c r="Q767" s="6"/>
    </row>
    <row r="768" s="5" customFormat="true" ht="26.25" hidden="false" customHeight="false" outlineLevel="0" collapsed="false">
      <c r="A768" s="76"/>
      <c r="C768" s="77"/>
      <c r="D768" s="77"/>
      <c r="E768" s="78"/>
      <c r="F768" s="77"/>
      <c r="G768" s="78"/>
      <c r="H768" s="77"/>
      <c r="L768" s="6"/>
      <c r="O768" s="6"/>
      <c r="Q768" s="6"/>
    </row>
    <row r="769" s="5" customFormat="true" ht="26.25" hidden="false" customHeight="false" outlineLevel="0" collapsed="false">
      <c r="A769" s="76"/>
      <c r="C769" s="77"/>
      <c r="D769" s="77"/>
      <c r="E769" s="78"/>
      <c r="F769" s="77"/>
      <c r="G769" s="78"/>
      <c r="H769" s="77"/>
      <c r="L769" s="6"/>
      <c r="O769" s="6"/>
      <c r="Q769" s="6"/>
    </row>
    <row r="770" s="5" customFormat="true" ht="26.25" hidden="false" customHeight="false" outlineLevel="0" collapsed="false">
      <c r="A770" s="76"/>
      <c r="C770" s="77"/>
      <c r="D770" s="77"/>
      <c r="E770" s="78"/>
      <c r="F770" s="77"/>
      <c r="G770" s="78"/>
      <c r="H770" s="77"/>
      <c r="L770" s="6"/>
      <c r="O770" s="6"/>
      <c r="Q770" s="6"/>
    </row>
    <row r="771" s="5" customFormat="true" ht="26.25" hidden="false" customHeight="false" outlineLevel="0" collapsed="false">
      <c r="A771" s="76"/>
      <c r="C771" s="77"/>
      <c r="D771" s="77"/>
      <c r="E771" s="78"/>
      <c r="F771" s="77"/>
      <c r="G771" s="78"/>
      <c r="H771" s="77"/>
      <c r="L771" s="6"/>
      <c r="O771" s="6"/>
      <c r="Q771" s="6"/>
    </row>
    <row r="772" s="5" customFormat="true" ht="26.25" hidden="false" customHeight="false" outlineLevel="0" collapsed="false">
      <c r="A772" s="76"/>
      <c r="C772" s="77"/>
      <c r="D772" s="77"/>
      <c r="E772" s="78"/>
      <c r="F772" s="77"/>
      <c r="G772" s="78"/>
      <c r="H772" s="77"/>
      <c r="L772" s="6"/>
      <c r="O772" s="6"/>
      <c r="Q772" s="6"/>
    </row>
    <row r="773" s="5" customFormat="true" ht="26.25" hidden="false" customHeight="false" outlineLevel="0" collapsed="false">
      <c r="A773" s="76"/>
      <c r="C773" s="77"/>
      <c r="D773" s="77"/>
      <c r="E773" s="78"/>
      <c r="F773" s="77"/>
      <c r="G773" s="78"/>
      <c r="H773" s="77"/>
      <c r="L773" s="6"/>
      <c r="O773" s="6"/>
      <c r="Q773" s="6"/>
    </row>
    <row r="774" s="5" customFormat="true" ht="26.25" hidden="false" customHeight="false" outlineLevel="0" collapsed="false">
      <c r="A774" s="76"/>
      <c r="C774" s="77"/>
      <c r="D774" s="77"/>
      <c r="E774" s="78"/>
      <c r="F774" s="77"/>
      <c r="G774" s="78"/>
      <c r="H774" s="77"/>
      <c r="L774" s="6"/>
      <c r="O774" s="6"/>
      <c r="Q774" s="6"/>
    </row>
    <row r="775" s="5" customFormat="true" ht="26.25" hidden="false" customHeight="false" outlineLevel="0" collapsed="false">
      <c r="A775" s="76"/>
      <c r="C775" s="77"/>
      <c r="D775" s="77"/>
      <c r="E775" s="78"/>
      <c r="F775" s="77"/>
      <c r="G775" s="78"/>
      <c r="H775" s="77"/>
      <c r="L775" s="6"/>
      <c r="O775" s="6"/>
      <c r="Q775" s="6"/>
    </row>
    <row r="776" s="5" customFormat="true" ht="26.25" hidden="false" customHeight="false" outlineLevel="0" collapsed="false">
      <c r="A776" s="76"/>
      <c r="C776" s="77"/>
      <c r="D776" s="77"/>
      <c r="E776" s="78"/>
      <c r="F776" s="77"/>
      <c r="G776" s="78"/>
      <c r="H776" s="77"/>
      <c r="L776" s="6"/>
      <c r="O776" s="6"/>
      <c r="Q776" s="6"/>
    </row>
    <row r="777" s="5" customFormat="true" ht="26.25" hidden="false" customHeight="false" outlineLevel="0" collapsed="false">
      <c r="A777" s="76"/>
      <c r="C777" s="77"/>
      <c r="D777" s="77"/>
      <c r="E777" s="78"/>
      <c r="F777" s="77"/>
      <c r="G777" s="78"/>
      <c r="H777" s="77"/>
      <c r="L777" s="6"/>
      <c r="O777" s="6"/>
      <c r="Q777" s="6"/>
    </row>
    <row r="778" s="5" customFormat="true" ht="26.25" hidden="false" customHeight="false" outlineLevel="0" collapsed="false">
      <c r="A778" s="76"/>
      <c r="C778" s="77"/>
      <c r="D778" s="77"/>
      <c r="E778" s="78"/>
      <c r="F778" s="77"/>
      <c r="G778" s="78"/>
      <c r="H778" s="77"/>
      <c r="L778" s="6"/>
      <c r="O778" s="6"/>
      <c r="Q778" s="6"/>
    </row>
    <row r="779" s="5" customFormat="true" ht="26.25" hidden="false" customHeight="false" outlineLevel="0" collapsed="false">
      <c r="A779" s="76"/>
      <c r="C779" s="77"/>
      <c r="D779" s="77"/>
      <c r="E779" s="78"/>
      <c r="F779" s="77"/>
      <c r="G779" s="78"/>
      <c r="H779" s="77"/>
      <c r="L779" s="6"/>
      <c r="O779" s="6"/>
      <c r="Q779" s="6"/>
    </row>
    <row r="780" s="5" customFormat="true" ht="26.25" hidden="false" customHeight="false" outlineLevel="0" collapsed="false">
      <c r="A780" s="76"/>
      <c r="C780" s="77"/>
      <c r="D780" s="77"/>
      <c r="E780" s="78"/>
      <c r="F780" s="77"/>
      <c r="G780" s="78"/>
      <c r="H780" s="77"/>
      <c r="L780" s="6"/>
      <c r="O780" s="6"/>
      <c r="Q780" s="6"/>
    </row>
    <row r="781" s="5" customFormat="true" ht="26.25" hidden="false" customHeight="false" outlineLevel="0" collapsed="false">
      <c r="A781" s="76"/>
      <c r="C781" s="77"/>
      <c r="D781" s="77"/>
      <c r="E781" s="78"/>
      <c r="F781" s="77"/>
      <c r="G781" s="78"/>
      <c r="H781" s="77"/>
      <c r="L781" s="6"/>
      <c r="O781" s="6"/>
      <c r="Q781" s="6"/>
    </row>
    <row r="782" s="5" customFormat="true" ht="26.25" hidden="false" customHeight="false" outlineLevel="0" collapsed="false">
      <c r="A782" s="76"/>
      <c r="C782" s="77"/>
      <c r="D782" s="77"/>
      <c r="E782" s="78"/>
      <c r="F782" s="77"/>
      <c r="G782" s="78"/>
      <c r="H782" s="77"/>
      <c r="L782" s="6"/>
      <c r="O782" s="6"/>
      <c r="Q782" s="6"/>
    </row>
    <row r="783" s="5" customFormat="true" ht="26.25" hidden="false" customHeight="false" outlineLevel="0" collapsed="false">
      <c r="A783" s="76"/>
      <c r="C783" s="77"/>
      <c r="D783" s="77"/>
      <c r="E783" s="78"/>
      <c r="F783" s="77"/>
      <c r="G783" s="78"/>
      <c r="H783" s="77"/>
      <c r="L783" s="6"/>
      <c r="O783" s="6"/>
      <c r="Q783" s="6"/>
    </row>
    <row r="784" s="5" customFormat="true" ht="26.25" hidden="false" customHeight="false" outlineLevel="0" collapsed="false">
      <c r="A784" s="76"/>
      <c r="C784" s="77"/>
      <c r="D784" s="77"/>
      <c r="E784" s="78"/>
      <c r="F784" s="77"/>
      <c r="G784" s="78"/>
      <c r="H784" s="77"/>
      <c r="L784" s="6"/>
      <c r="O784" s="6"/>
      <c r="Q784" s="6"/>
    </row>
    <row r="785" s="5" customFormat="true" ht="26.25" hidden="false" customHeight="false" outlineLevel="0" collapsed="false">
      <c r="A785" s="76"/>
      <c r="C785" s="77"/>
      <c r="D785" s="77"/>
      <c r="E785" s="78"/>
      <c r="F785" s="77"/>
      <c r="G785" s="78"/>
      <c r="H785" s="77"/>
      <c r="L785" s="6"/>
      <c r="O785" s="6"/>
      <c r="Q785" s="6"/>
    </row>
    <row r="786" s="5" customFormat="true" ht="26.25" hidden="false" customHeight="false" outlineLevel="0" collapsed="false">
      <c r="A786" s="76"/>
      <c r="C786" s="77"/>
      <c r="D786" s="77"/>
      <c r="E786" s="78"/>
      <c r="F786" s="77"/>
      <c r="G786" s="78"/>
      <c r="H786" s="77"/>
      <c r="L786" s="6"/>
      <c r="O786" s="6"/>
      <c r="Q786" s="6"/>
    </row>
    <row r="787" s="5" customFormat="true" ht="26.25" hidden="false" customHeight="false" outlineLevel="0" collapsed="false">
      <c r="A787" s="76"/>
      <c r="C787" s="77"/>
      <c r="D787" s="77"/>
      <c r="E787" s="78"/>
      <c r="F787" s="77"/>
      <c r="G787" s="78"/>
      <c r="H787" s="77"/>
      <c r="L787" s="6"/>
      <c r="O787" s="6"/>
      <c r="Q787" s="6"/>
    </row>
    <row r="788" s="5" customFormat="true" ht="26.25" hidden="false" customHeight="false" outlineLevel="0" collapsed="false">
      <c r="A788" s="76"/>
      <c r="C788" s="77"/>
      <c r="D788" s="77"/>
      <c r="E788" s="78"/>
      <c r="F788" s="77"/>
      <c r="G788" s="78"/>
      <c r="H788" s="77"/>
      <c r="L788" s="6"/>
      <c r="O788" s="6"/>
      <c r="Q788" s="6"/>
    </row>
    <row r="789" s="5" customFormat="true" ht="26.25" hidden="false" customHeight="false" outlineLevel="0" collapsed="false">
      <c r="A789" s="76"/>
      <c r="C789" s="77"/>
      <c r="D789" s="77"/>
      <c r="E789" s="78"/>
      <c r="F789" s="77"/>
      <c r="G789" s="78"/>
      <c r="H789" s="77"/>
      <c r="L789" s="6"/>
      <c r="O789" s="6"/>
      <c r="Q789" s="6"/>
    </row>
    <row r="790" s="5" customFormat="true" ht="26.25" hidden="false" customHeight="false" outlineLevel="0" collapsed="false">
      <c r="A790" s="76"/>
      <c r="C790" s="77"/>
      <c r="D790" s="77"/>
      <c r="E790" s="78"/>
      <c r="F790" s="77"/>
      <c r="G790" s="78"/>
      <c r="H790" s="77"/>
      <c r="L790" s="6"/>
      <c r="O790" s="6"/>
      <c r="Q790" s="6"/>
    </row>
    <row r="791" s="5" customFormat="true" ht="26.25" hidden="false" customHeight="false" outlineLevel="0" collapsed="false">
      <c r="A791" s="76"/>
      <c r="C791" s="77"/>
      <c r="D791" s="77"/>
      <c r="E791" s="78"/>
      <c r="F791" s="77"/>
      <c r="G791" s="78"/>
      <c r="H791" s="77"/>
      <c r="L791" s="6"/>
      <c r="O791" s="6"/>
      <c r="Q791" s="6"/>
    </row>
    <row r="792" s="5" customFormat="true" ht="26.25" hidden="false" customHeight="false" outlineLevel="0" collapsed="false">
      <c r="A792" s="76"/>
      <c r="C792" s="77"/>
      <c r="D792" s="77"/>
      <c r="E792" s="78"/>
      <c r="F792" s="77"/>
      <c r="G792" s="78"/>
      <c r="H792" s="77"/>
      <c r="L792" s="6"/>
      <c r="O792" s="6"/>
      <c r="Q792" s="6"/>
    </row>
    <row r="793" s="5" customFormat="true" ht="26.25" hidden="false" customHeight="false" outlineLevel="0" collapsed="false">
      <c r="A793" s="76"/>
      <c r="C793" s="77"/>
      <c r="D793" s="77"/>
      <c r="E793" s="78"/>
      <c r="F793" s="77"/>
      <c r="G793" s="78"/>
      <c r="H793" s="77"/>
      <c r="L793" s="6"/>
      <c r="O793" s="6"/>
      <c r="Q793" s="6"/>
    </row>
    <row r="794" s="5" customFormat="true" ht="26.25" hidden="false" customHeight="false" outlineLevel="0" collapsed="false">
      <c r="A794" s="76"/>
      <c r="C794" s="77"/>
      <c r="D794" s="77"/>
      <c r="E794" s="78"/>
      <c r="F794" s="77"/>
      <c r="G794" s="78"/>
      <c r="H794" s="77"/>
      <c r="L794" s="6"/>
      <c r="O794" s="6"/>
      <c r="Q794" s="6"/>
    </row>
    <row r="795" s="5" customFormat="true" ht="26.25" hidden="false" customHeight="false" outlineLevel="0" collapsed="false">
      <c r="A795" s="76"/>
      <c r="C795" s="77"/>
      <c r="D795" s="77"/>
      <c r="E795" s="78"/>
      <c r="F795" s="77"/>
      <c r="G795" s="78"/>
      <c r="H795" s="77"/>
      <c r="L795" s="6"/>
      <c r="O795" s="6"/>
      <c r="Q795" s="6"/>
    </row>
    <row r="796" s="5" customFormat="true" ht="26.25" hidden="false" customHeight="false" outlineLevel="0" collapsed="false">
      <c r="A796" s="76"/>
      <c r="C796" s="77"/>
      <c r="D796" s="77"/>
      <c r="E796" s="78"/>
      <c r="F796" s="77"/>
      <c r="G796" s="78"/>
      <c r="H796" s="77"/>
      <c r="L796" s="6"/>
      <c r="O796" s="6"/>
      <c r="Q796" s="6"/>
    </row>
    <row r="797" s="5" customFormat="true" ht="26.25" hidden="false" customHeight="false" outlineLevel="0" collapsed="false">
      <c r="A797" s="76"/>
      <c r="C797" s="77"/>
      <c r="D797" s="77"/>
      <c r="E797" s="78"/>
      <c r="F797" s="77"/>
      <c r="G797" s="78"/>
      <c r="H797" s="77"/>
      <c r="L797" s="6"/>
      <c r="O797" s="6"/>
      <c r="Q797" s="6"/>
    </row>
    <row r="798" s="5" customFormat="true" ht="26.25" hidden="false" customHeight="false" outlineLevel="0" collapsed="false">
      <c r="A798" s="76"/>
      <c r="C798" s="77"/>
      <c r="D798" s="77"/>
      <c r="E798" s="78"/>
      <c r="F798" s="77"/>
      <c r="G798" s="78"/>
      <c r="H798" s="77"/>
      <c r="L798" s="6"/>
      <c r="O798" s="6"/>
      <c r="Q798" s="6"/>
    </row>
    <row r="799" s="5" customFormat="true" ht="26.25" hidden="false" customHeight="false" outlineLevel="0" collapsed="false">
      <c r="A799" s="76"/>
      <c r="C799" s="77"/>
      <c r="D799" s="77"/>
      <c r="E799" s="78"/>
      <c r="F799" s="77"/>
      <c r="G799" s="78"/>
      <c r="H799" s="77"/>
      <c r="L799" s="6"/>
      <c r="O799" s="6"/>
      <c r="Q799" s="6"/>
    </row>
    <row r="800" s="5" customFormat="true" ht="26.25" hidden="false" customHeight="false" outlineLevel="0" collapsed="false">
      <c r="A800" s="76"/>
      <c r="C800" s="77"/>
      <c r="D800" s="77"/>
      <c r="E800" s="78"/>
      <c r="F800" s="77"/>
      <c r="G800" s="78"/>
      <c r="H800" s="77"/>
      <c r="L800" s="6"/>
      <c r="O800" s="6"/>
      <c r="Q800" s="6"/>
    </row>
    <row r="801" s="5" customFormat="true" ht="26.25" hidden="false" customHeight="false" outlineLevel="0" collapsed="false">
      <c r="A801" s="76"/>
      <c r="C801" s="77"/>
      <c r="D801" s="77"/>
      <c r="E801" s="78"/>
      <c r="F801" s="77"/>
      <c r="G801" s="78"/>
      <c r="H801" s="77"/>
      <c r="L801" s="6"/>
      <c r="O801" s="6"/>
      <c r="Q801" s="6"/>
    </row>
    <row r="802" s="5" customFormat="true" ht="26.25" hidden="false" customHeight="false" outlineLevel="0" collapsed="false">
      <c r="A802" s="76"/>
      <c r="C802" s="77"/>
      <c r="D802" s="77"/>
      <c r="E802" s="78"/>
      <c r="F802" s="77"/>
      <c r="G802" s="78"/>
      <c r="H802" s="77"/>
      <c r="L802" s="6"/>
      <c r="O802" s="6"/>
      <c r="Q802" s="6"/>
    </row>
    <row r="803" s="5" customFormat="true" ht="26.25" hidden="false" customHeight="false" outlineLevel="0" collapsed="false">
      <c r="A803" s="76"/>
      <c r="C803" s="77"/>
      <c r="D803" s="77"/>
      <c r="E803" s="78"/>
      <c r="F803" s="77"/>
      <c r="G803" s="78"/>
      <c r="H803" s="77"/>
      <c r="L803" s="6"/>
      <c r="O803" s="6"/>
      <c r="Q803" s="6"/>
    </row>
    <row r="804" s="5" customFormat="true" ht="26.25" hidden="false" customHeight="false" outlineLevel="0" collapsed="false">
      <c r="A804" s="76"/>
      <c r="C804" s="77"/>
      <c r="D804" s="77"/>
      <c r="E804" s="78"/>
      <c r="F804" s="77"/>
      <c r="G804" s="78"/>
      <c r="H804" s="77"/>
      <c r="L804" s="6"/>
      <c r="O804" s="6"/>
      <c r="Q804" s="6"/>
    </row>
    <row r="805" s="5" customFormat="true" ht="26.25" hidden="false" customHeight="false" outlineLevel="0" collapsed="false">
      <c r="A805" s="76"/>
      <c r="C805" s="77"/>
      <c r="D805" s="77"/>
      <c r="E805" s="78"/>
      <c r="F805" s="77"/>
      <c r="G805" s="78"/>
      <c r="H805" s="77"/>
      <c r="L805" s="6"/>
      <c r="O805" s="6"/>
      <c r="Q805" s="6"/>
    </row>
    <row r="806" s="5" customFormat="true" ht="26.25" hidden="false" customHeight="false" outlineLevel="0" collapsed="false">
      <c r="A806" s="76"/>
      <c r="C806" s="77"/>
      <c r="D806" s="77"/>
      <c r="E806" s="78"/>
      <c r="F806" s="77"/>
      <c r="G806" s="78"/>
      <c r="H806" s="77"/>
      <c r="L806" s="6"/>
      <c r="O806" s="6"/>
      <c r="Q806" s="6"/>
    </row>
    <row r="807" s="5" customFormat="true" ht="26.25" hidden="false" customHeight="false" outlineLevel="0" collapsed="false">
      <c r="A807" s="76"/>
      <c r="C807" s="77"/>
      <c r="D807" s="77"/>
      <c r="E807" s="78"/>
      <c r="F807" s="77"/>
      <c r="G807" s="78"/>
      <c r="H807" s="77"/>
      <c r="L807" s="6"/>
      <c r="O807" s="6"/>
      <c r="Q807" s="6"/>
    </row>
    <row r="808" s="5" customFormat="true" ht="26.25" hidden="false" customHeight="false" outlineLevel="0" collapsed="false">
      <c r="A808" s="76"/>
      <c r="C808" s="77"/>
      <c r="D808" s="77"/>
      <c r="E808" s="78"/>
      <c r="F808" s="77"/>
      <c r="G808" s="78"/>
      <c r="H808" s="77"/>
      <c r="L808" s="6"/>
      <c r="O808" s="6"/>
      <c r="Q808" s="6"/>
    </row>
    <row r="809" s="5" customFormat="true" ht="26.25" hidden="false" customHeight="false" outlineLevel="0" collapsed="false">
      <c r="A809" s="76"/>
      <c r="C809" s="77"/>
      <c r="D809" s="77"/>
      <c r="E809" s="78"/>
      <c r="F809" s="77"/>
      <c r="G809" s="78"/>
      <c r="H809" s="77"/>
      <c r="L809" s="6"/>
      <c r="O809" s="6"/>
      <c r="Q809" s="6"/>
    </row>
    <row r="810" s="5" customFormat="true" ht="26.25" hidden="false" customHeight="false" outlineLevel="0" collapsed="false">
      <c r="A810" s="76"/>
      <c r="C810" s="77"/>
      <c r="D810" s="77"/>
      <c r="E810" s="78"/>
      <c r="F810" s="77"/>
      <c r="G810" s="78"/>
      <c r="H810" s="77"/>
      <c r="L810" s="6"/>
      <c r="O810" s="6"/>
      <c r="Q810" s="6"/>
    </row>
    <row r="811" s="5" customFormat="true" ht="26.25" hidden="false" customHeight="false" outlineLevel="0" collapsed="false">
      <c r="A811" s="76"/>
      <c r="C811" s="77"/>
      <c r="D811" s="77"/>
      <c r="E811" s="78"/>
      <c r="F811" s="77"/>
      <c r="G811" s="78"/>
      <c r="H811" s="77"/>
      <c r="L811" s="6"/>
      <c r="O811" s="6"/>
      <c r="Q811" s="6"/>
    </row>
    <row r="812" s="5" customFormat="true" ht="26.25" hidden="false" customHeight="false" outlineLevel="0" collapsed="false">
      <c r="A812" s="76"/>
      <c r="C812" s="77"/>
      <c r="D812" s="77"/>
      <c r="E812" s="78"/>
      <c r="F812" s="77"/>
      <c r="G812" s="78"/>
      <c r="H812" s="77"/>
      <c r="L812" s="6"/>
      <c r="O812" s="6"/>
      <c r="Q812" s="6"/>
    </row>
    <row r="813" s="5" customFormat="true" ht="26.25" hidden="false" customHeight="false" outlineLevel="0" collapsed="false">
      <c r="A813" s="76"/>
      <c r="C813" s="77"/>
      <c r="D813" s="77"/>
      <c r="E813" s="78"/>
      <c r="F813" s="77"/>
      <c r="G813" s="78"/>
      <c r="H813" s="77"/>
      <c r="L813" s="6"/>
      <c r="O813" s="6"/>
      <c r="Q813" s="6"/>
    </row>
    <row r="814" s="5" customFormat="true" ht="26.25" hidden="false" customHeight="false" outlineLevel="0" collapsed="false">
      <c r="A814" s="76"/>
      <c r="C814" s="77"/>
      <c r="D814" s="77"/>
      <c r="E814" s="78"/>
      <c r="F814" s="77"/>
      <c r="G814" s="78"/>
      <c r="H814" s="77"/>
      <c r="L814" s="6"/>
      <c r="O814" s="6"/>
      <c r="Q814" s="6"/>
    </row>
    <row r="815" s="5" customFormat="true" ht="26.25" hidden="false" customHeight="false" outlineLevel="0" collapsed="false">
      <c r="A815" s="76"/>
      <c r="C815" s="77"/>
      <c r="D815" s="77"/>
      <c r="E815" s="78"/>
      <c r="F815" s="77"/>
      <c r="G815" s="78"/>
      <c r="H815" s="77"/>
      <c r="L815" s="6"/>
      <c r="O815" s="6"/>
      <c r="Q815" s="6"/>
    </row>
    <row r="816" s="5" customFormat="true" ht="26.25" hidden="false" customHeight="false" outlineLevel="0" collapsed="false">
      <c r="A816" s="76"/>
      <c r="C816" s="77"/>
      <c r="D816" s="77"/>
      <c r="E816" s="78"/>
      <c r="F816" s="77"/>
      <c r="G816" s="78"/>
      <c r="H816" s="77"/>
      <c r="L816" s="6"/>
      <c r="O816" s="6"/>
      <c r="Q816" s="6"/>
    </row>
    <row r="817" s="5" customFormat="true" ht="26.25" hidden="false" customHeight="false" outlineLevel="0" collapsed="false">
      <c r="A817" s="76"/>
      <c r="C817" s="77"/>
      <c r="D817" s="77"/>
      <c r="E817" s="78"/>
      <c r="F817" s="77"/>
      <c r="G817" s="78"/>
      <c r="H817" s="77"/>
      <c r="L817" s="6"/>
      <c r="O817" s="6"/>
      <c r="Q817" s="6"/>
    </row>
    <row r="818" s="5" customFormat="true" ht="26.25" hidden="false" customHeight="false" outlineLevel="0" collapsed="false">
      <c r="A818" s="76"/>
      <c r="C818" s="77"/>
      <c r="D818" s="77"/>
      <c r="E818" s="78"/>
      <c r="F818" s="77"/>
      <c r="G818" s="78"/>
      <c r="H818" s="77"/>
      <c r="L818" s="6"/>
      <c r="O818" s="6"/>
      <c r="Q818" s="6"/>
    </row>
    <row r="819" s="5" customFormat="true" ht="26.25" hidden="false" customHeight="false" outlineLevel="0" collapsed="false">
      <c r="A819" s="76"/>
      <c r="C819" s="77"/>
      <c r="D819" s="77"/>
      <c r="E819" s="78"/>
      <c r="F819" s="77"/>
      <c r="G819" s="78"/>
      <c r="H819" s="77"/>
      <c r="L819" s="6"/>
      <c r="O819" s="6"/>
      <c r="Q819" s="6"/>
    </row>
    <row r="820" s="5" customFormat="true" ht="26.25" hidden="false" customHeight="false" outlineLevel="0" collapsed="false">
      <c r="A820" s="76"/>
      <c r="C820" s="77"/>
      <c r="D820" s="77"/>
      <c r="E820" s="78"/>
      <c r="F820" s="77"/>
      <c r="G820" s="78"/>
      <c r="H820" s="77"/>
      <c r="L820" s="6"/>
      <c r="O820" s="6"/>
      <c r="Q820" s="6"/>
    </row>
    <row r="821" s="5" customFormat="true" ht="26.25" hidden="false" customHeight="false" outlineLevel="0" collapsed="false">
      <c r="A821" s="76"/>
      <c r="C821" s="77"/>
      <c r="D821" s="77"/>
      <c r="E821" s="78"/>
      <c r="F821" s="77"/>
      <c r="G821" s="78"/>
      <c r="H821" s="77"/>
      <c r="L821" s="6"/>
      <c r="O821" s="6"/>
      <c r="Q821" s="6"/>
    </row>
    <row r="822" s="5" customFormat="true" ht="26.25" hidden="false" customHeight="false" outlineLevel="0" collapsed="false">
      <c r="A822" s="76"/>
      <c r="C822" s="77"/>
      <c r="D822" s="77"/>
      <c r="E822" s="78"/>
      <c r="F822" s="77"/>
      <c r="G822" s="78"/>
      <c r="H822" s="77"/>
      <c r="L822" s="6"/>
      <c r="O822" s="6"/>
      <c r="Q822" s="6"/>
    </row>
    <row r="823" s="5" customFormat="true" ht="26.25" hidden="false" customHeight="false" outlineLevel="0" collapsed="false">
      <c r="A823" s="76"/>
      <c r="C823" s="77"/>
      <c r="D823" s="77"/>
      <c r="E823" s="78"/>
      <c r="F823" s="77"/>
      <c r="G823" s="78"/>
      <c r="H823" s="77"/>
      <c r="L823" s="6"/>
      <c r="O823" s="6"/>
      <c r="Q823" s="6"/>
    </row>
    <row r="824" s="5" customFormat="true" ht="26.25" hidden="false" customHeight="false" outlineLevel="0" collapsed="false">
      <c r="A824" s="76"/>
      <c r="C824" s="77"/>
      <c r="D824" s="77"/>
      <c r="E824" s="78"/>
      <c r="F824" s="77"/>
      <c r="G824" s="78"/>
      <c r="H824" s="77"/>
      <c r="L824" s="6"/>
      <c r="O824" s="6"/>
      <c r="Q824" s="6"/>
    </row>
    <row r="825" s="5" customFormat="true" ht="26.25" hidden="false" customHeight="false" outlineLevel="0" collapsed="false">
      <c r="A825" s="76"/>
      <c r="C825" s="77"/>
      <c r="D825" s="77"/>
      <c r="E825" s="78"/>
      <c r="F825" s="77"/>
      <c r="G825" s="78"/>
      <c r="H825" s="77"/>
      <c r="L825" s="6"/>
      <c r="O825" s="6"/>
      <c r="Q825" s="6"/>
    </row>
    <row r="826" s="5" customFormat="true" ht="26.25" hidden="false" customHeight="false" outlineLevel="0" collapsed="false">
      <c r="A826" s="76"/>
      <c r="C826" s="77"/>
      <c r="D826" s="77"/>
      <c r="E826" s="78"/>
      <c r="F826" s="77"/>
      <c r="G826" s="78"/>
      <c r="H826" s="77"/>
      <c r="L826" s="6"/>
      <c r="O826" s="6"/>
      <c r="Q826" s="6"/>
    </row>
    <row r="827" s="5" customFormat="true" ht="26.25" hidden="false" customHeight="false" outlineLevel="0" collapsed="false">
      <c r="A827" s="76"/>
      <c r="C827" s="77"/>
      <c r="D827" s="77"/>
      <c r="E827" s="78"/>
      <c r="F827" s="77"/>
      <c r="G827" s="78"/>
      <c r="H827" s="77"/>
      <c r="L827" s="6"/>
      <c r="O827" s="6"/>
      <c r="Q827" s="6"/>
    </row>
    <row r="828" s="5" customFormat="true" ht="26.25" hidden="false" customHeight="false" outlineLevel="0" collapsed="false">
      <c r="A828" s="76"/>
      <c r="C828" s="77"/>
      <c r="D828" s="77"/>
      <c r="E828" s="78"/>
      <c r="F828" s="77"/>
      <c r="G828" s="78"/>
      <c r="H828" s="77"/>
      <c r="L828" s="6"/>
      <c r="O828" s="6"/>
      <c r="Q828" s="6"/>
    </row>
    <row r="829" s="5" customFormat="true" ht="26.25" hidden="false" customHeight="false" outlineLevel="0" collapsed="false">
      <c r="A829" s="76"/>
      <c r="C829" s="77"/>
      <c r="D829" s="77"/>
      <c r="E829" s="78"/>
      <c r="F829" s="77"/>
      <c r="G829" s="78"/>
      <c r="H829" s="77"/>
      <c r="L829" s="6"/>
      <c r="O829" s="6"/>
      <c r="Q829" s="6"/>
    </row>
    <row r="830" s="5" customFormat="true" ht="26.25" hidden="false" customHeight="false" outlineLevel="0" collapsed="false">
      <c r="A830" s="76"/>
      <c r="C830" s="77"/>
      <c r="D830" s="77"/>
      <c r="E830" s="78"/>
      <c r="F830" s="77"/>
      <c r="G830" s="78"/>
      <c r="H830" s="77"/>
      <c r="L830" s="6"/>
      <c r="O830" s="6"/>
      <c r="Q830" s="6"/>
    </row>
    <row r="831" s="5" customFormat="true" ht="26.25" hidden="false" customHeight="false" outlineLevel="0" collapsed="false">
      <c r="A831" s="76"/>
      <c r="C831" s="77"/>
      <c r="D831" s="77"/>
      <c r="E831" s="78"/>
      <c r="F831" s="77"/>
      <c r="G831" s="78"/>
      <c r="H831" s="77"/>
      <c r="L831" s="6"/>
      <c r="O831" s="6"/>
      <c r="Q831" s="6"/>
    </row>
    <row r="832" s="5" customFormat="true" ht="26.25" hidden="false" customHeight="false" outlineLevel="0" collapsed="false">
      <c r="A832" s="76"/>
      <c r="C832" s="77"/>
      <c r="D832" s="77"/>
      <c r="E832" s="78"/>
      <c r="F832" s="77"/>
      <c r="G832" s="78"/>
      <c r="H832" s="77"/>
      <c r="L832" s="6"/>
      <c r="O832" s="6"/>
      <c r="Q832" s="6"/>
    </row>
    <row r="833" s="5" customFormat="true" ht="26.25" hidden="false" customHeight="false" outlineLevel="0" collapsed="false">
      <c r="A833" s="76"/>
      <c r="C833" s="77"/>
      <c r="D833" s="77"/>
      <c r="E833" s="78"/>
      <c r="F833" s="77"/>
      <c r="G833" s="78"/>
      <c r="H833" s="77"/>
      <c r="L833" s="6"/>
      <c r="O833" s="6"/>
      <c r="Q833" s="6"/>
    </row>
    <row r="834" s="5" customFormat="true" ht="26.25" hidden="false" customHeight="false" outlineLevel="0" collapsed="false">
      <c r="A834" s="76"/>
      <c r="C834" s="77"/>
      <c r="D834" s="77"/>
      <c r="E834" s="78"/>
      <c r="F834" s="77"/>
      <c r="G834" s="78"/>
      <c r="H834" s="77"/>
      <c r="L834" s="6"/>
      <c r="O834" s="6"/>
      <c r="Q834" s="6"/>
    </row>
    <row r="835" s="5" customFormat="true" ht="26.25" hidden="false" customHeight="false" outlineLevel="0" collapsed="false">
      <c r="A835" s="76"/>
      <c r="C835" s="77"/>
      <c r="D835" s="77"/>
      <c r="E835" s="78"/>
      <c r="F835" s="77"/>
      <c r="G835" s="78"/>
      <c r="H835" s="77"/>
      <c r="L835" s="6"/>
      <c r="O835" s="6"/>
      <c r="Q835" s="6"/>
    </row>
    <row r="836" s="5" customFormat="true" ht="26.25" hidden="false" customHeight="false" outlineLevel="0" collapsed="false">
      <c r="A836" s="76"/>
      <c r="C836" s="77"/>
      <c r="D836" s="77"/>
      <c r="E836" s="78"/>
      <c r="F836" s="77"/>
      <c r="G836" s="78"/>
      <c r="H836" s="77"/>
      <c r="L836" s="6"/>
      <c r="O836" s="6"/>
      <c r="Q836" s="6"/>
    </row>
    <row r="837" s="5" customFormat="true" ht="26.25" hidden="false" customHeight="false" outlineLevel="0" collapsed="false">
      <c r="A837" s="76"/>
      <c r="C837" s="77"/>
      <c r="D837" s="77"/>
      <c r="E837" s="78"/>
      <c r="F837" s="77"/>
      <c r="G837" s="78"/>
      <c r="H837" s="77"/>
      <c r="L837" s="6"/>
      <c r="O837" s="6"/>
      <c r="Q837" s="6"/>
    </row>
    <row r="838" s="5" customFormat="true" ht="26.25" hidden="false" customHeight="false" outlineLevel="0" collapsed="false">
      <c r="A838" s="76"/>
      <c r="C838" s="77"/>
      <c r="D838" s="77"/>
      <c r="E838" s="78"/>
      <c r="F838" s="77"/>
      <c r="G838" s="78"/>
      <c r="H838" s="77"/>
      <c r="L838" s="6"/>
      <c r="O838" s="6"/>
      <c r="Q838" s="6"/>
    </row>
    <row r="839" s="5" customFormat="true" ht="26.25" hidden="false" customHeight="false" outlineLevel="0" collapsed="false">
      <c r="A839" s="76"/>
      <c r="C839" s="77"/>
      <c r="D839" s="77"/>
      <c r="E839" s="78"/>
      <c r="F839" s="77"/>
      <c r="G839" s="78"/>
      <c r="H839" s="77"/>
      <c r="L839" s="6"/>
      <c r="O839" s="6"/>
      <c r="Q839" s="6"/>
    </row>
    <row r="840" s="5" customFormat="true" ht="26.25" hidden="false" customHeight="false" outlineLevel="0" collapsed="false">
      <c r="A840" s="76"/>
      <c r="C840" s="77"/>
      <c r="D840" s="77"/>
      <c r="E840" s="78"/>
      <c r="F840" s="77"/>
      <c r="G840" s="78"/>
      <c r="H840" s="77"/>
      <c r="L840" s="6"/>
      <c r="O840" s="6"/>
      <c r="Q840" s="6"/>
    </row>
    <row r="841" s="5" customFormat="true" ht="26.25" hidden="false" customHeight="false" outlineLevel="0" collapsed="false">
      <c r="A841" s="76"/>
      <c r="C841" s="77"/>
      <c r="D841" s="77"/>
      <c r="E841" s="78"/>
      <c r="F841" s="77"/>
      <c r="G841" s="78"/>
      <c r="H841" s="77"/>
      <c r="L841" s="6"/>
      <c r="O841" s="6"/>
      <c r="Q841" s="6"/>
    </row>
    <row r="842" s="5" customFormat="true" ht="26.25" hidden="false" customHeight="false" outlineLevel="0" collapsed="false">
      <c r="A842" s="76"/>
      <c r="C842" s="77"/>
      <c r="D842" s="77"/>
      <c r="E842" s="78"/>
      <c r="F842" s="77"/>
      <c r="G842" s="78"/>
      <c r="H842" s="77"/>
      <c r="L842" s="6"/>
      <c r="O842" s="6"/>
      <c r="Q842" s="6"/>
    </row>
    <row r="843" s="5" customFormat="true" ht="26.25" hidden="false" customHeight="false" outlineLevel="0" collapsed="false">
      <c r="A843" s="76"/>
      <c r="C843" s="77"/>
      <c r="D843" s="77"/>
      <c r="E843" s="78"/>
      <c r="F843" s="77"/>
      <c r="G843" s="78"/>
      <c r="H843" s="77"/>
      <c r="L843" s="6"/>
      <c r="O843" s="6"/>
      <c r="Q843" s="6"/>
    </row>
    <row r="844" s="5" customFormat="true" ht="26.25" hidden="false" customHeight="false" outlineLevel="0" collapsed="false">
      <c r="A844" s="76"/>
      <c r="C844" s="77"/>
      <c r="D844" s="77"/>
      <c r="E844" s="78"/>
      <c r="F844" s="77"/>
      <c r="G844" s="78"/>
      <c r="H844" s="77"/>
      <c r="L844" s="6"/>
      <c r="O844" s="6"/>
      <c r="Q844" s="6"/>
    </row>
    <row r="845" s="5" customFormat="true" ht="26.25" hidden="false" customHeight="false" outlineLevel="0" collapsed="false">
      <c r="A845" s="76"/>
      <c r="C845" s="77"/>
      <c r="D845" s="77"/>
      <c r="E845" s="78"/>
      <c r="F845" s="77"/>
      <c r="G845" s="78"/>
      <c r="H845" s="77"/>
      <c r="L845" s="6"/>
      <c r="O845" s="6"/>
      <c r="Q845" s="6"/>
    </row>
    <row r="846" s="5" customFormat="true" ht="26.25" hidden="false" customHeight="false" outlineLevel="0" collapsed="false">
      <c r="A846" s="76"/>
      <c r="C846" s="77"/>
      <c r="D846" s="77"/>
      <c r="E846" s="78"/>
      <c r="F846" s="77"/>
      <c r="G846" s="78"/>
      <c r="H846" s="77"/>
      <c r="L846" s="6"/>
      <c r="O846" s="6"/>
      <c r="Q846" s="6"/>
    </row>
    <row r="847" s="5" customFormat="true" ht="26.25" hidden="false" customHeight="false" outlineLevel="0" collapsed="false">
      <c r="A847" s="76"/>
      <c r="C847" s="77"/>
      <c r="D847" s="77"/>
      <c r="E847" s="78"/>
      <c r="F847" s="77"/>
      <c r="G847" s="78"/>
      <c r="H847" s="77"/>
      <c r="L847" s="6"/>
      <c r="O847" s="6"/>
      <c r="Q847" s="6"/>
    </row>
    <row r="848" s="5" customFormat="true" ht="26.25" hidden="false" customHeight="false" outlineLevel="0" collapsed="false">
      <c r="A848" s="76"/>
      <c r="C848" s="77"/>
      <c r="D848" s="77"/>
      <c r="E848" s="78"/>
      <c r="F848" s="77"/>
      <c r="G848" s="78"/>
      <c r="H848" s="77"/>
      <c r="L848" s="6"/>
      <c r="O848" s="6"/>
      <c r="Q848" s="6"/>
    </row>
    <row r="849" s="5" customFormat="true" ht="26.25" hidden="false" customHeight="false" outlineLevel="0" collapsed="false">
      <c r="A849" s="76"/>
      <c r="C849" s="77"/>
      <c r="D849" s="77"/>
      <c r="E849" s="78"/>
      <c r="F849" s="77"/>
      <c r="G849" s="78"/>
      <c r="H849" s="77"/>
      <c r="L849" s="6"/>
      <c r="O849" s="6"/>
      <c r="Q849" s="6"/>
    </row>
    <row r="850" s="5" customFormat="true" ht="26.25" hidden="false" customHeight="false" outlineLevel="0" collapsed="false">
      <c r="A850" s="76"/>
      <c r="C850" s="77"/>
      <c r="D850" s="77"/>
      <c r="E850" s="78"/>
      <c r="F850" s="77"/>
      <c r="G850" s="78"/>
      <c r="H850" s="77"/>
      <c r="L850" s="6"/>
      <c r="O850" s="6"/>
      <c r="Q850" s="6"/>
    </row>
    <row r="851" s="5" customFormat="true" ht="26.25" hidden="false" customHeight="false" outlineLevel="0" collapsed="false">
      <c r="A851" s="76"/>
      <c r="C851" s="77"/>
      <c r="D851" s="77"/>
      <c r="E851" s="78"/>
      <c r="F851" s="77"/>
      <c r="G851" s="78"/>
      <c r="H851" s="77"/>
      <c r="L851" s="6"/>
      <c r="O851" s="6"/>
      <c r="Q851" s="6"/>
    </row>
    <row r="852" s="5" customFormat="true" ht="26.25" hidden="false" customHeight="false" outlineLevel="0" collapsed="false">
      <c r="A852" s="76"/>
      <c r="C852" s="77"/>
      <c r="D852" s="77"/>
      <c r="E852" s="78"/>
      <c r="F852" s="77"/>
      <c r="G852" s="78"/>
      <c r="H852" s="77"/>
      <c r="L852" s="6"/>
      <c r="O852" s="6"/>
      <c r="Q852" s="6"/>
    </row>
    <row r="853" s="5" customFormat="true" ht="26.25" hidden="false" customHeight="false" outlineLevel="0" collapsed="false">
      <c r="A853" s="76"/>
      <c r="C853" s="77"/>
      <c r="D853" s="77"/>
      <c r="E853" s="78"/>
      <c r="F853" s="77"/>
      <c r="G853" s="78"/>
      <c r="H853" s="77"/>
      <c r="L853" s="6"/>
      <c r="O853" s="6"/>
      <c r="Q853" s="6"/>
    </row>
    <row r="854" s="5" customFormat="true" ht="26.25" hidden="false" customHeight="false" outlineLevel="0" collapsed="false">
      <c r="A854" s="76"/>
      <c r="C854" s="77"/>
      <c r="D854" s="77"/>
      <c r="E854" s="78"/>
      <c r="F854" s="77"/>
      <c r="G854" s="78"/>
      <c r="H854" s="77"/>
      <c r="L854" s="6"/>
      <c r="O854" s="6"/>
      <c r="Q854" s="6"/>
    </row>
    <row r="855" s="5" customFormat="true" ht="26.25" hidden="false" customHeight="false" outlineLevel="0" collapsed="false">
      <c r="A855" s="76"/>
      <c r="C855" s="77"/>
      <c r="D855" s="77"/>
      <c r="E855" s="78"/>
      <c r="F855" s="77"/>
      <c r="G855" s="78"/>
      <c r="H855" s="77"/>
      <c r="L855" s="6"/>
      <c r="O855" s="6"/>
      <c r="Q855" s="6"/>
    </row>
    <row r="856" s="5" customFormat="true" ht="26.25" hidden="false" customHeight="false" outlineLevel="0" collapsed="false">
      <c r="A856" s="76"/>
      <c r="C856" s="77"/>
      <c r="D856" s="77"/>
      <c r="E856" s="78"/>
      <c r="F856" s="77"/>
      <c r="G856" s="78"/>
      <c r="H856" s="77"/>
      <c r="L856" s="6"/>
      <c r="O856" s="6"/>
      <c r="Q856" s="6"/>
    </row>
    <row r="857" s="5" customFormat="true" ht="26.25" hidden="false" customHeight="false" outlineLevel="0" collapsed="false">
      <c r="A857" s="76"/>
      <c r="C857" s="77"/>
      <c r="D857" s="77"/>
      <c r="E857" s="78"/>
      <c r="F857" s="77"/>
      <c r="G857" s="78"/>
      <c r="H857" s="77"/>
      <c r="L857" s="6"/>
      <c r="O857" s="6"/>
      <c r="Q857" s="6"/>
    </row>
    <row r="858" s="5" customFormat="true" ht="26.25" hidden="false" customHeight="false" outlineLevel="0" collapsed="false">
      <c r="A858" s="76"/>
      <c r="C858" s="77"/>
      <c r="D858" s="77"/>
      <c r="E858" s="78"/>
      <c r="F858" s="77"/>
      <c r="G858" s="78"/>
      <c r="H858" s="77"/>
      <c r="L858" s="6"/>
      <c r="O858" s="6"/>
      <c r="Q858" s="6"/>
    </row>
    <row r="859" s="5" customFormat="true" ht="26.25" hidden="false" customHeight="false" outlineLevel="0" collapsed="false">
      <c r="A859" s="76"/>
      <c r="C859" s="77"/>
      <c r="D859" s="77"/>
      <c r="E859" s="78"/>
      <c r="F859" s="77"/>
      <c r="G859" s="78"/>
      <c r="H859" s="77"/>
      <c r="L859" s="6"/>
      <c r="O859" s="6"/>
      <c r="Q859" s="6"/>
    </row>
    <row r="860" s="5" customFormat="true" ht="26.25" hidden="false" customHeight="false" outlineLevel="0" collapsed="false">
      <c r="A860" s="76"/>
      <c r="C860" s="77"/>
      <c r="D860" s="77"/>
      <c r="E860" s="78"/>
      <c r="F860" s="77"/>
      <c r="G860" s="78"/>
      <c r="H860" s="77"/>
      <c r="L860" s="6"/>
      <c r="O860" s="6"/>
      <c r="Q860" s="6"/>
    </row>
    <row r="861" s="5" customFormat="true" ht="26.25" hidden="false" customHeight="false" outlineLevel="0" collapsed="false">
      <c r="A861" s="76"/>
      <c r="C861" s="77"/>
      <c r="D861" s="77"/>
      <c r="E861" s="78"/>
      <c r="F861" s="77"/>
      <c r="G861" s="78"/>
      <c r="H861" s="77"/>
      <c r="L861" s="6"/>
      <c r="O861" s="6"/>
      <c r="Q861" s="6"/>
    </row>
    <row r="862" s="5" customFormat="true" ht="26.25" hidden="false" customHeight="false" outlineLevel="0" collapsed="false">
      <c r="A862" s="76"/>
      <c r="C862" s="77"/>
      <c r="D862" s="77"/>
      <c r="E862" s="78"/>
      <c r="F862" s="77"/>
      <c r="G862" s="78"/>
      <c r="H862" s="77"/>
      <c r="L862" s="6"/>
      <c r="O862" s="6"/>
      <c r="Q862" s="6"/>
    </row>
    <row r="863" s="5" customFormat="true" ht="26.25" hidden="false" customHeight="false" outlineLevel="0" collapsed="false">
      <c r="A863" s="76"/>
      <c r="C863" s="77"/>
      <c r="D863" s="77"/>
      <c r="E863" s="78"/>
      <c r="F863" s="77"/>
      <c r="G863" s="78"/>
      <c r="H863" s="77"/>
      <c r="L863" s="6"/>
      <c r="O863" s="6"/>
      <c r="Q863" s="6"/>
    </row>
    <row r="864" s="5" customFormat="true" ht="26.25" hidden="false" customHeight="false" outlineLevel="0" collapsed="false">
      <c r="A864" s="76"/>
      <c r="C864" s="77"/>
      <c r="D864" s="77"/>
      <c r="E864" s="78"/>
      <c r="F864" s="77"/>
      <c r="G864" s="78"/>
      <c r="H864" s="77"/>
      <c r="L864" s="6"/>
      <c r="O864" s="6"/>
      <c r="Q864" s="6"/>
    </row>
    <row r="865" s="5" customFormat="true" ht="26.25" hidden="false" customHeight="false" outlineLevel="0" collapsed="false">
      <c r="A865" s="76"/>
      <c r="C865" s="77"/>
      <c r="D865" s="77"/>
      <c r="E865" s="78"/>
      <c r="F865" s="77"/>
      <c r="G865" s="78"/>
      <c r="H865" s="77"/>
      <c r="L865" s="6"/>
      <c r="O865" s="6"/>
      <c r="Q865" s="6"/>
    </row>
    <row r="866" s="5" customFormat="true" ht="26.25" hidden="false" customHeight="false" outlineLevel="0" collapsed="false">
      <c r="A866" s="76"/>
      <c r="C866" s="77"/>
      <c r="D866" s="77"/>
      <c r="E866" s="78"/>
      <c r="F866" s="77"/>
      <c r="G866" s="78"/>
      <c r="H866" s="77"/>
      <c r="L866" s="6"/>
      <c r="O866" s="6"/>
      <c r="Q866" s="6"/>
    </row>
    <row r="867" s="5" customFormat="true" ht="26.25" hidden="false" customHeight="false" outlineLevel="0" collapsed="false">
      <c r="A867" s="76"/>
      <c r="C867" s="77"/>
      <c r="D867" s="77"/>
      <c r="E867" s="78"/>
      <c r="F867" s="77"/>
      <c r="G867" s="78"/>
      <c r="H867" s="77"/>
      <c r="L867" s="6"/>
      <c r="O867" s="6"/>
      <c r="Q867" s="6"/>
    </row>
    <row r="868" s="5" customFormat="true" ht="26.25" hidden="false" customHeight="false" outlineLevel="0" collapsed="false">
      <c r="A868" s="76"/>
      <c r="C868" s="77"/>
      <c r="D868" s="77"/>
      <c r="E868" s="78"/>
      <c r="F868" s="77"/>
      <c r="G868" s="78"/>
      <c r="H868" s="77"/>
      <c r="L868" s="6"/>
      <c r="O868" s="6"/>
      <c r="Q868" s="6"/>
    </row>
    <row r="869" s="5" customFormat="true" ht="26.25" hidden="false" customHeight="false" outlineLevel="0" collapsed="false">
      <c r="A869" s="76"/>
      <c r="C869" s="77"/>
      <c r="D869" s="77"/>
      <c r="E869" s="78"/>
      <c r="F869" s="77"/>
      <c r="G869" s="78"/>
      <c r="H869" s="77"/>
      <c r="L869" s="6"/>
      <c r="O869" s="6"/>
      <c r="Q869" s="6"/>
    </row>
    <row r="870" s="5" customFormat="true" ht="26.25" hidden="false" customHeight="false" outlineLevel="0" collapsed="false">
      <c r="A870" s="76"/>
      <c r="C870" s="77"/>
      <c r="D870" s="77"/>
      <c r="E870" s="78"/>
      <c r="F870" s="77"/>
      <c r="G870" s="78"/>
      <c r="H870" s="77"/>
      <c r="L870" s="6"/>
      <c r="O870" s="6"/>
      <c r="Q870" s="6"/>
    </row>
    <row r="871" s="5" customFormat="true" ht="26.25" hidden="false" customHeight="false" outlineLevel="0" collapsed="false">
      <c r="A871" s="76"/>
      <c r="C871" s="77"/>
      <c r="D871" s="77"/>
      <c r="E871" s="78"/>
      <c r="F871" s="77"/>
      <c r="G871" s="78"/>
      <c r="H871" s="77"/>
      <c r="L871" s="6"/>
      <c r="O871" s="6"/>
      <c r="Q871" s="6"/>
    </row>
    <row r="872" s="5" customFormat="true" ht="26.25" hidden="false" customHeight="false" outlineLevel="0" collapsed="false">
      <c r="A872" s="76"/>
      <c r="C872" s="77"/>
      <c r="D872" s="77"/>
      <c r="E872" s="78"/>
      <c r="F872" s="77"/>
      <c r="G872" s="78"/>
      <c r="H872" s="77"/>
      <c r="L872" s="6"/>
      <c r="O872" s="6"/>
      <c r="Q872" s="6"/>
    </row>
    <row r="873" s="5" customFormat="true" ht="26.25" hidden="false" customHeight="false" outlineLevel="0" collapsed="false">
      <c r="A873" s="76"/>
      <c r="C873" s="77"/>
      <c r="D873" s="77"/>
      <c r="E873" s="78"/>
      <c r="F873" s="77"/>
      <c r="G873" s="78"/>
      <c r="H873" s="77"/>
      <c r="L873" s="6"/>
      <c r="O873" s="6"/>
      <c r="Q873" s="6"/>
    </row>
    <row r="874" s="5" customFormat="true" ht="26.25" hidden="false" customHeight="false" outlineLevel="0" collapsed="false">
      <c r="A874" s="76"/>
      <c r="C874" s="77"/>
      <c r="D874" s="77"/>
      <c r="E874" s="78"/>
      <c r="F874" s="77"/>
      <c r="G874" s="78"/>
      <c r="H874" s="77"/>
      <c r="L874" s="6"/>
      <c r="O874" s="6"/>
      <c r="Q874" s="6"/>
    </row>
    <row r="875" s="5" customFormat="true" ht="26.25" hidden="false" customHeight="false" outlineLevel="0" collapsed="false">
      <c r="A875" s="76"/>
      <c r="C875" s="77"/>
      <c r="D875" s="77"/>
      <c r="E875" s="78"/>
      <c r="F875" s="77"/>
      <c r="G875" s="78"/>
      <c r="H875" s="77"/>
      <c r="L875" s="6"/>
      <c r="O875" s="6"/>
      <c r="Q875" s="6"/>
    </row>
    <row r="876" s="5" customFormat="true" ht="26.25" hidden="false" customHeight="false" outlineLevel="0" collapsed="false">
      <c r="A876" s="76"/>
      <c r="C876" s="77"/>
      <c r="D876" s="77"/>
      <c r="E876" s="78"/>
      <c r="F876" s="77"/>
      <c r="G876" s="78"/>
      <c r="H876" s="77"/>
      <c r="L876" s="6"/>
      <c r="O876" s="6"/>
      <c r="Q876" s="6"/>
    </row>
    <row r="877" s="5" customFormat="true" ht="26.25" hidden="false" customHeight="false" outlineLevel="0" collapsed="false">
      <c r="A877" s="76"/>
      <c r="C877" s="77"/>
      <c r="D877" s="77"/>
      <c r="E877" s="78"/>
      <c r="F877" s="77"/>
      <c r="G877" s="78"/>
      <c r="H877" s="77"/>
      <c r="L877" s="6"/>
      <c r="O877" s="6"/>
      <c r="Q877" s="6"/>
    </row>
    <row r="878" s="5" customFormat="true" ht="26.25" hidden="false" customHeight="false" outlineLevel="0" collapsed="false">
      <c r="A878" s="76"/>
      <c r="C878" s="77"/>
      <c r="D878" s="77"/>
      <c r="E878" s="78"/>
      <c r="F878" s="77"/>
      <c r="G878" s="78"/>
      <c r="H878" s="77"/>
      <c r="L878" s="6"/>
      <c r="O878" s="6"/>
      <c r="Q878" s="6"/>
    </row>
    <row r="879" s="5" customFormat="true" ht="26.25" hidden="false" customHeight="false" outlineLevel="0" collapsed="false">
      <c r="A879" s="76"/>
      <c r="C879" s="77"/>
      <c r="D879" s="77"/>
      <c r="E879" s="78"/>
      <c r="F879" s="77"/>
      <c r="G879" s="78"/>
      <c r="H879" s="77"/>
      <c r="L879" s="6"/>
      <c r="O879" s="6"/>
      <c r="Q879" s="6"/>
    </row>
    <row r="880" s="5" customFormat="true" ht="26.25" hidden="false" customHeight="false" outlineLevel="0" collapsed="false">
      <c r="A880" s="76"/>
      <c r="C880" s="77"/>
      <c r="D880" s="77"/>
      <c r="E880" s="78"/>
      <c r="F880" s="77"/>
      <c r="G880" s="78"/>
      <c r="H880" s="77"/>
      <c r="L880" s="6"/>
      <c r="O880" s="6"/>
      <c r="Q880" s="6"/>
    </row>
    <row r="881" s="5" customFormat="true" ht="26.25" hidden="false" customHeight="false" outlineLevel="0" collapsed="false">
      <c r="A881" s="76"/>
      <c r="C881" s="77"/>
      <c r="D881" s="77"/>
      <c r="E881" s="78"/>
      <c r="F881" s="77"/>
      <c r="G881" s="78"/>
      <c r="H881" s="77"/>
      <c r="L881" s="6"/>
      <c r="O881" s="6"/>
      <c r="Q881" s="6"/>
    </row>
    <row r="882" s="5" customFormat="true" ht="26.25" hidden="false" customHeight="false" outlineLevel="0" collapsed="false">
      <c r="A882" s="76"/>
      <c r="C882" s="77"/>
      <c r="D882" s="77"/>
      <c r="E882" s="78"/>
      <c r="F882" s="77"/>
      <c r="G882" s="78"/>
      <c r="H882" s="77"/>
      <c r="L882" s="6"/>
      <c r="O882" s="6"/>
      <c r="Q882" s="6"/>
    </row>
    <row r="883" s="5" customFormat="true" ht="26.25" hidden="false" customHeight="false" outlineLevel="0" collapsed="false">
      <c r="A883" s="76"/>
      <c r="C883" s="77"/>
      <c r="D883" s="77"/>
      <c r="E883" s="78"/>
      <c r="F883" s="77"/>
      <c r="G883" s="78"/>
      <c r="H883" s="77"/>
      <c r="L883" s="6"/>
      <c r="O883" s="6"/>
      <c r="Q883" s="6"/>
    </row>
    <row r="884" s="5" customFormat="true" ht="26.25" hidden="false" customHeight="false" outlineLevel="0" collapsed="false">
      <c r="A884" s="76"/>
      <c r="C884" s="77"/>
      <c r="D884" s="77"/>
      <c r="E884" s="78"/>
      <c r="F884" s="77"/>
      <c r="G884" s="78"/>
      <c r="H884" s="77"/>
      <c r="L884" s="6"/>
      <c r="O884" s="6"/>
      <c r="Q884" s="6"/>
    </row>
    <row r="885" s="5" customFormat="true" ht="26.25" hidden="false" customHeight="false" outlineLevel="0" collapsed="false">
      <c r="A885" s="76"/>
      <c r="C885" s="77"/>
      <c r="D885" s="77"/>
      <c r="E885" s="78"/>
      <c r="F885" s="77"/>
      <c r="G885" s="78"/>
      <c r="H885" s="77"/>
      <c r="L885" s="6"/>
      <c r="O885" s="6"/>
      <c r="Q885" s="6"/>
    </row>
    <row r="886" s="5" customFormat="true" ht="26.25" hidden="false" customHeight="false" outlineLevel="0" collapsed="false">
      <c r="A886" s="76"/>
      <c r="C886" s="77"/>
      <c r="D886" s="77"/>
      <c r="E886" s="78"/>
      <c r="F886" s="77"/>
      <c r="G886" s="78"/>
      <c r="H886" s="77"/>
      <c r="L886" s="6"/>
      <c r="O886" s="6"/>
      <c r="Q886" s="6"/>
    </row>
    <row r="887" s="5" customFormat="true" ht="26.25" hidden="false" customHeight="false" outlineLevel="0" collapsed="false">
      <c r="A887" s="76"/>
      <c r="C887" s="77"/>
      <c r="D887" s="77"/>
      <c r="E887" s="78"/>
      <c r="F887" s="77"/>
      <c r="G887" s="78"/>
      <c r="H887" s="77"/>
      <c r="L887" s="6"/>
      <c r="O887" s="6"/>
      <c r="Q887" s="6"/>
    </row>
    <row r="888" s="5" customFormat="true" ht="26.25" hidden="false" customHeight="false" outlineLevel="0" collapsed="false">
      <c r="A888" s="76"/>
      <c r="C888" s="77"/>
      <c r="D888" s="77"/>
      <c r="E888" s="78"/>
      <c r="F888" s="77"/>
      <c r="G888" s="78"/>
      <c r="H888" s="77"/>
      <c r="L888" s="6"/>
      <c r="O888" s="6"/>
      <c r="Q888" s="6"/>
    </row>
    <row r="889" s="5" customFormat="true" ht="26.25" hidden="false" customHeight="false" outlineLevel="0" collapsed="false">
      <c r="A889" s="76"/>
      <c r="C889" s="77"/>
      <c r="D889" s="77"/>
      <c r="E889" s="78"/>
      <c r="F889" s="77"/>
      <c r="G889" s="78"/>
      <c r="H889" s="77"/>
      <c r="L889" s="6"/>
      <c r="O889" s="6"/>
      <c r="Q889" s="6"/>
    </row>
    <row r="890" s="5" customFormat="true" ht="26.25" hidden="false" customHeight="false" outlineLevel="0" collapsed="false">
      <c r="A890" s="76"/>
      <c r="C890" s="77"/>
      <c r="D890" s="77"/>
      <c r="E890" s="78"/>
      <c r="F890" s="77"/>
      <c r="G890" s="78"/>
      <c r="H890" s="77"/>
      <c r="L890" s="6"/>
      <c r="O890" s="6"/>
      <c r="Q890" s="6"/>
    </row>
    <row r="891" s="5" customFormat="true" ht="26.25" hidden="false" customHeight="false" outlineLevel="0" collapsed="false">
      <c r="A891" s="76"/>
      <c r="C891" s="77"/>
      <c r="D891" s="77"/>
      <c r="E891" s="78"/>
      <c r="F891" s="77"/>
      <c r="G891" s="78"/>
      <c r="H891" s="77"/>
      <c r="L891" s="6"/>
      <c r="O891" s="6"/>
      <c r="Q891" s="6"/>
    </row>
    <row r="892" s="5" customFormat="true" ht="26.25" hidden="false" customHeight="false" outlineLevel="0" collapsed="false">
      <c r="A892" s="76"/>
      <c r="C892" s="77"/>
      <c r="D892" s="77"/>
      <c r="E892" s="78"/>
      <c r="F892" s="77"/>
      <c r="G892" s="78"/>
      <c r="H892" s="77"/>
      <c r="L892" s="6"/>
      <c r="O892" s="6"/>
      <c r="Q892" s="6"/>
    </row>
    <row r="893" s="5" customFormat="true" ht="26.25" hidden="false" customHeight="false" outlineLevel="0" collapsed="false">
      <c r="A893" s="76"/>
      <c r="C893" s="77"/>
      <c r="D893" s="77"/>
      <c r="E893" s="78"/>
      <c r="F893" s="77"/>
      <c r="G893" s="78"/>
      <c r="H893" s="77"/>
      <c r="L893" s="6"/>
      <c r="O893" s="6"/>
      <c r="Q893" s="6"/>
    </row>
    <row r="894" s="5" customFormat="true" ht="26.25" hidden="false" customHeight="false" outlineLevel="0" collapsed="false">
      <c r="A894" s="76"/>
      <c r="C894" s="77"/>
      <c r="D894" s="77"/>
      <c r="E894" s="78"/>
      <c r="F894" s="77"/>
      <c r="G894" s="78"/>
      <c r="H894" s="77"/>
      <c r="L894" s="6"/>
      <c r="O894" s="6"/>
      <c r="Q894" s="6"/>
    </row>
    <row r="895" s="5" customFormat="true" ht="26.25" hidden="false" customHeight="false" outlineLevel="0" collapsed="false">
      <c r="A895" s="76"/>
      <c r="C895" s="77"/>
      <c r="D895" s="77"/>
      <c r="E895" s="78"/>
      <c r="F895" s="77"/>
      <c r="G895" s="78"/>
      <c r="H895" s="77"/>
      <c r="L895" s="6"/>
      <c r="O895" s="6"/>
      <c r="Q895" s="6"/>
    </row>
    <row r="896" s="5" customFormat="true" ht="26.25" hidden="false" customHeight="false" outlineLevel="0" collapsed="false">
      <c r="A896" s="76"/>
      <c r="C896" s="77"/>
      <c r="D896" s="77"/>
      <c r="E896" s="78"/>
      <c r="F896" s="77"/>
      <c r="G896" s="78"/>
      <c r="H896" s="77"/>
      <c r="L896" s="6"/>
      <c r="O896" s="6"/>
      <c r="Q896" s="6"/>
    </row>
    <row r="897" s="5" customFormat="true" ht="26.25" hidden="false" customHeight="false" outlineLevel="0" collapsed="false">
      <c r="A897" s="76"/>
      <c r="C897" s="77"/>
      <c r="D897" s="77"/>
      <c r="E897" s="78"/>
      <c r="F897" s="77"/>
      <c r="G897" s="78"/>
      <c r="H897" s="77"/>
      <c r="L897" s="6"/>
      <c r="O897" s="6"/>
      <c r="Q897" s="6"/>
    </row>
    <row r="898" s="5" customFormat="true" ht="26.25" hidden="false" customHeight="false" outlineLevel="0" collapsed="false">
      <c r="A898" s="76"/>
      <c r="C898" s="77"/>
      <c r="D898" s="77"/>
      <c r="E898" s="78"/>
      <c r="F898" s="77"/>
      <c r="G898" s="78"/>
      <c r="H898" s="77"/>
      <c r="L898" s="6"/>
      <c r="O898" s="6"/>
      <c r="Q898" s="6"/>
    </row>
    <row r="899" s="5" customFormat="true" ht="26.25" hidden="false" customHeight="false" outlineLevel="0" collapsed="false">
      <c r="A899" s="76"/>
      <c r="C899" s="77"/>
      <c r="D899" s="77"/>
      <c r="E899" s="78"/>
      <c r="F899" s="77"/>
      <c r="G899" s="78"/>
      <c r="H899" s="77"/>
      <c r="L899" s="6"/>
      <c r="O899" s="6"/>
      <c r="Q899" s="6"/>
    </row>
    <row r="900" s="5" customFormat="true" ht="26.25" hidden="false" customHeight="false" outlineLevel="0" collapsed="false">
      <c r="A900" s="76"/>
      <c r="C900" s="77"/>
      <c r="D900" s="77"/>
      <c r="E900" s="78"/>
      <c r="F900" s="77"/>
      <c r="G900" s="78"/>
      <c r="H900" s="77"/>
      <c r="L900" s="6"/>
      <c r="O900" s="6"/>
      <c r="Q900" s="6"/>
    </row>
    <row r="901" s="5" customFormat="true" ht="26.25" hidden="false" customHeight="false" outlineLevel="0" collapsed="false">
      <c r="A901" s="76"/>
      <c r="C901" s="77"/>
      <c r="D901" s="77"/>
      <c r="E901" s="78"/>
      <c r="F901" s="77"/>
      <c r="G901" s="78"/>
      <c r="H901" s="77"/>
      <c r="L901" s="6"/>
      <c r="O901" s="6"/>
      <c r="Q901" s="6"/>
    </row>
    <row r="902" s="5" customFormat="true" ht="26.25" hidden="false" customHeight="false" outlineLevel="0" collapsed="false">
      <c r="A902" s="76"/>
      <c r="C902" s="77"/>
      <c r="D902" s="77"/>
      <c r="E902" s="78"/>
      <c r="F902" s="77"/>
      <c r="G902" s="78"/>
      <c r="H902" s="77"/>
      <c r="L902" s="6"/>
      <c r="O902" s="6"/>
      <c r="Q902" s="6"/>
    </row>
    <row r="903" s="5" customFormat="true" ht="26.25" hidden="false" customHeight="false" outlineLevel="0" collapsed="false">
      <c r="A903" s="76"/>
      <c r="C903" s="77"/>
      <c r="D903" s="77"/>
      <c r="E903" s="78"/>
      <c r="F903" s="77"/>
      <c r="G903" s="78"/>
      <c r="H903" s="77"/>
      <c r="L903" s="6"/>
      <c r="O903" s="6"/>
      <c r="Q903" s="6"/>
    </row>
    <row r="904" s="5" customFormat="true" ht="26.25" hidden="false" customHeight="false" outlineLevel="0" collapsed="false">
      <c r="A904" s="76"/>
      <c r="C904" s="77"/>
      <c r="D904" s="77"/>
      <c r="E904" s="78"/>
      <c r="F904" s="77"/>
      <c r="G904" s="78"/>
      <c r="H904" s="77"/>
      <c r="L904" s="6"/>
      <c r="O904" s="6"/>
      <c r="Q904" s="6"/>
    </row>
    <row r="905" s="5" customFormat="true" ht="26.25" hidden="false" customHeight="false" outlineLevel="0" collapsed="false">
      <c r="A905" s="76"/>
      <c r="C905" s="77"/>
      <c r="D905" s="77"/>
      <c r="E905" s="78"/>
      <c r="F905" s="77"/>
      <c r="G905" s="78"/>
      <c r="H905" s="77"/>
      <c r="L905" s="6"/>
      <c r="O905" s="6"/>
      <c r="Q905" s="6"/>
    </row>
    <row r="906" s="5" customFormat="true" ht="26.25" hidden="false" customHeight="false" outlineLevel="0" collapsed="false">
      <c r="A906" s="76"/>
      <c r="C906" s="77"/>
      <c r="D906" s="77"/>
      <c r="E906" s="78"/>
      <c r="F906" s="77"/>
      <c r="G906" s="78"/>
      <c r="H906" s="77"/>
      <c r="L906" s="6"/>
      <c r="O906" s="6"/>
      <c r="Q906" s="6"/>
    </row>
    <row r="907" s="5" customFormat="true" ht="26.25" hidden="false" customHeight="false" outlineLevel="0" collapsed="false">
      <c r="A907" s="76"/>
      <c r="C907" s="77"/>
      <c r="D907" s="77"/>
      <c r="E907" s="78"/>
      <c r="F907" s="77"/>
      <c r="G907" s="78"/>
      <c r="H907" s="77"/>
      <c r="L907" s="6"/>
      <c r="O907" s="6"/>
      <c r="Q907" s="6"/>
    </row>
    <row r="908" s="5" customFormat="true" ht="26.25" hidden="false" customHeight="false" outlineLevel="0" collapsed="false">
      <c r="A908" s="76"/>
      <c r="C908" s="77"/>
      <c r="D908" s="77"/>
      <c r="E908" s="78"/>
      <c r="F908" s="77"/>
      <c r="G908" s="78"/>
      <c r="H908" s="77"/>
      <c r="L908" s="6"/>
      <c r="O908" s="6"/>
      <c r="Q908" s="6"/>
    </row>
    <row r="909" s="5" customFormat="true" ht="26.25" hidden="false" customHeight="false" outlineLevel="0" collapsed="false">
      <c r="A909" s="76"/>
      <c r="C909" s="77"/>
      <c r="D909" s="77"/>
      <c r="E909" s="78"/>
      <c r="F909" s="77"/>
      <c r="G909" s="78"/>
      <c r="H909" s="77"/>
      <c r="L909" s="6"/>
      <c r="O909" s="6"/>
      <c r="Q909" s="6"/>
    </row>
    <row r="910" s="5" customFormat="true" ht="26.25" hidden="false" customHeight="false" outlineLevel="0" collapsed="false">
      <c r="A910" s="76"/>
      <c r="C910" s="77"/>
      <c r="D910" s="77"/>
      <c r="E910" s="78"/>
      <c r="F910" s="77"/>
      <c r="G910" s="78"/>
      <c r="H910" s="77"/>
      <c r="L910" s="6"/>
      <c r="O910" s="6"/>
      <c r="Q910" s="6"/>
    </row>
    <row r="911" s="5" customFormat="true" ht="26.25" hidden="false" customHeight="false" outlineLevel="0" collapsed="false">
      <c r="A911" s="76"/>
      <c r="C911" s="77"/>
      <c r="D911" s="77"/>
      <c r="E911" s="78"/>
      <c r="F911" s="77"/>
      <c r="G911" s="78"/>
      <c r="H911" s="77"/>
      <c r="L911" s="6"/>
      <c r="O911" s="6"/>
      <c r="Q911" s="6"/>
    </row>
    <row r="912" s="5" customFormat="true" ht="26.25" hidden="false" customHeight="false" outlineLevel="0" collapsed="false">
      <c r="A912" s="76"/>
      <c r="C912" s="77"/>
      <c r="D912" s="77"/>
      <c r="E912" s="78"/>
      <c r="F912" s="77"/>
      <c r="G912" s="78"/>
      <c r="H912" s="77"/>
      <c r="L912" s="6"/>
      <c r="O912" s="6"/>
      <c r="Q912" s="6"/>
    </row>
    <row r="913" s="5" customFormat="true" ht="26.25" hidden="false" customHeight="false" outlineLevel="0" collapsed="false">
      <c r="A913" s="76"/>
      <c r="C913" s="77"/>
      <c r="D913" s="77"/>
      <c r="E913" s="78"/>
      <c r="F913" s="77"/>
      <c r="G913" s="78"/>
      <c r="H913" s="77"/>
      <c r="L913" s="6"/>
      <c r="O913" s="6"/>
      <c r="Q913" s="6"/>
    </row>
    <row r="914" s="5" customFormat="true" ht="26.25" hidden="false" customHeight="false" outlineLevel="0" collapsed="false">
      <c r="A914" s="76"/>
      <c r="C914" s="77"/>
      <c r="D914" s="77"/>
      <c r="E914" s="78"/>
      <c r="F914" s="77"/>
      <c r="G914" s="78"/>
      <c r="H914" s="77"/>
      <c r="L914" s="6"/>
      <c r="O914" s="6"/>
      <c r="Q914" s="6"/>
    </row>
    <row r="915" s="5" customFormat="true" ht="26.25" hidden="false" customHeight="false" outlineLevel="0" collapsed="false">
      <c r="A915" s="76"/>
      <c r="C915" s="77"/>
      <c r="D915" s="77"/>
      <c r="E915" s="78"/>
      <c r="F915" s="77"/>
      <c r="G915" s="78"/>
      <c r="H915" s="77"/>
      <c r="L915" s="6"/>
      <c r="O915" s="6"/>
      <c r="Q915" s="6"/>
    </row>
    <row r="916" s="5" customFormat="true" ht="26.25" hidden="false" customHeight="false" outlineLevel="0" collapsed="false">
      <c r="A916" s="76"/>
      <c r="C916" s="77"/>
      <c r="D916" s="77"/>
      <c r="E916" s="78"/>
      <c r="F916" s="77"/>
      <c r="G916" s="78"/>
      <c r="H916" s="77"/>
      <c r="L916" s="6"/>
      <c r="O916" s="6"/>
      <c r="Q916" s="6"/>
    </row>
    <row r="917" s="5" customFormat="true" ht="26.25" hidden="false" customHeight="false" outlineLevel="0" collapsed="false">
      <c r="A917" s="76"/>
      <c r="C917" s="77"/>
      <c r="D917" s="77"/>
      <c r="E917" s="78"/>
      <c r="F917" s="77"/>
      <c r="G917" s="78"/>
      <c r="H917" s="77"/>
      <c r="L917" s="6"/>
      <c r="O917" s="6"/>
      <c r="Q917" s="6"/>
    </row>
    <row r="918" s="5" customFormat="true" ht="26.25" hidden="false" customHeight="false" outlineLevel="0" collapsed="false">
      <c r="A918" s="76"/>
      <c r="C918" s="77"/>
      <c r="D918" s="77"/>
      <c r="E918" s="78"/>
      <c r="F918" s="77"/>
      <c r="G918" s="78"/>
      <c r="H918" s="77"/>
      <c r="L918" s="6"/>
      <c r="O918" s="6"/>
      <c r="Q918" s="6"/>
    </row>
    <row r="919" s="5" customFormat="true" ht="26.25" hidden="false" customHeight="false" outlineLevel="0" collapsed="false">
      <c r="A919" s="76"/>
      <c r="C919" s="77"/>
      <c r="D919" s="77"/>
      <c r="E919" s="78"/>
      <c r="F919" s="77"/>
      <c r="G919" s="78"/>
      <c r="H919" s="77"/>
      <c r="L919" s="6"/>
      <c r="O919" s="6"/>
      <c r="Q919" s="6"/>
    </row>
    <row r="920" s="5" customFormat="true" ht="26.25" hidden="false" customHeight="false" outlineLevel="0" collapsed="false">
      <c r="A920" s="76"/>
      <c r="C920" s="77"/>
      <c r="D920" s="77"/>
      <c r="E920" s="78"/>
      <c r="F920" s="77"/>
      <c r="G920" s="78"/>
      <c r="H920" s="77"/>
      <c r="L920" s="6"/>
      <c r="O920" s="6"/>
      <c r="Q920" s="6"/>
    </row>
    <row r="921" s="5" customFormat="true" ht="26.25" hidden="false" customHeight="false" outlineLevel="0" collapsed="false">
      <c r="A921" s="76"/>
      <c r="C921" s="77"/>
      <c r="D921" s="77"/>
      <c r="E921" s="78"/>
      <c r="F921" s="77"/>
      <c r="G921" s="78"/>
      <c r="H921" s="77"/>
      <c r="L921" s="6"/>
      <c r="O921" s="6"/>
      <c r="Q921" s="6"/>
    </row>
    <row r="922" s="5" customFormat="true" ht="26.25" hidden="false" customHeight="false" outlineLevel="0" collapsed="false">
      <c r="A922" s="76"/>
      <c r="C922" s="77"/>
      <c r="D922" s="77"/>
      <c r="E922" s="78"/>
      <c r="F922" s="77"/>
      <c r="G922" s="78"/>
      <c r="H922" s="77"/>
      <c r="L922" s="6"/>
      <c r="O922" s="6"/>
      <c r="Q922" s="6"/>
    </row>
    <row r="923" s="5" customFormat="true" ht="26.25" hidden="false" customHeight="false" outlineLevel="0" collapsed="false">
      <c r="A923" s="76"/>
      <c r="C923" s="77"/>
      <c r="D923" s="77"/>
      <c r="E923" s="78"/>
      <c r="F923" s="77"/>
      <c r="G923" s="78"/>
      <c r="H923" s="77"/>
      <c r="L923" s="6"/>
      <c r="O923" s="6"/>
      <c r="Q923" s="6"/>
    </row>
    <row r="924" s="5" customFormat="true" ht="26.25" hidden="false" customHeight="false" outlineLevel="0" collapsed="false">
      <c r="A924" s="76"/>
      <c r="C924" s="77"/>
      <c r="D924" s="77"/>
      <c r="E924" s="78"/>
      <c r="F924" s="77"/>
      <c r="G924" s="78"/>
      <c r="H924" s="77"/>
      <c r="L924" s="6"/>
      <c r="O924" s="6"/>
      <c r="Q924" s="6"/>
    </row>
    <row r="925" s="5" customFormat="true" ht="26.25" hidden="false" customHeight="false" outlineLevel="0" collapsed="false">
      <c r="A925" s="76"/>
      <c r="C925" s="77"/>
      <c r="D925" s="77"/>
      <c r="E925" s="78"/>
      <c r="F925" s="77"/>
      <c r="G925" s="78"/>
      <c r="H925" s="77"/>
      <c r="L925" s="6"/>
      <c r="O925" s="6"/>
      <c r="Q925" s="6"/>
    </row>
    <row r="926" s="5" customFormat="true" ht="26.25" hidden="false" customHeight="false" outlineLevel="0" collapsed="false">
      <c r="A926" s="76"/>
      <c r="C926" s="77"/>
      <c r="D926" s="77"/>
      <c r="E926" s="78"/>
      <c r="F926" s="77"/>
      <c r="G926" s="78"/>
      <c r="H926" s="77"/>
      <c r="L926" s="6"/>
      <c r="O926" s="6"/>
      <c r="Q926" s="6"/>
    </row>
    <row r="927" s="5" customFormat="true" ht="26.25" hidden="false" customHeight="false" outlineLevel="0" collapsed="false">
      <c r="A927" s="76"/>
      <c r="C927" s="77"/>
      <c r="D927" s="77"/>
      <c r="E927" s="78"/>
      <c r="F927" s="77"/>
      <c r="G927" s="78"/>
      <c r="H927" s="77"/>
      <c r="L927" s="6"/>
      <c r="O927" s="6"/>
      <c r="Q927" s="6"/>
    </row>
    <row r="928" s="5" customFormat="true" ht="26.25" hidden="false" customHeight="false" outlineLevel="0" collapsed="false">
      <c r="A928" s="76"/>
      <c r="C928" s="77"/>
      <c r="D928" s="77"/>
      <c r="E928" s="78"/>
      <c r="F928" s="77"/>
      <c r="G928" s="78"/>
      <c r="H928" s="77"/>
      <c r="L928" s="6"/>
      <c r="O928" s="6"/>
      <c r="Q928" s="6"/>
    </row>
    <row r="929" s="5" customFormat="true" ht="26.25" hidden="false" customHeight="false" outlineLevel="0" collapsed="false">
      <c r="A929" s="76"/>
      <c r="C929" s="77"/>
      <c r="D929" s="77"/>
      <c r="E929" s="78"/>
      <c r="F929" s="77"/>
      <c r="G929" s="78"/>
      <c r="H929" s="77"/>
      <c r="L929" s="6"/>
      <c r="O929" s="6"/>
      <c r="Q929" s="6"/>
    </row>
    <row r="930" s="5" customFormat="true" ht="26.25" hidden="false" customHeight="false" outlineLevel="0" collapsed="false">
      <c r="A930" s="76"/>
      <c r="C930" s="77"/>
      <c r="D930" s="77"/>
      <c r="E930" s="78"/>
      <c r="F930" s="77"/>
      <c r="G930" s="78"/>
      <c r="H930" s="77"/>
      <c r="L930" s="6"/>
      <c r="O930" s="6"/>
      <c r="Q930" s="6"/>
    </row>
    <row r="931" s="5" customFormat="true" ht="26.25" hidden="false" customHeight="false" outlineLevel="0" collapsed="false">
      <c r="A931" s="76"/>
      <c r="C931" s="77"/>
      <c r="D931" s="77"/>
      <c r="E931" s="78"/>
      <c r="F931" s="77"/>
      <c r="G931" s="78"/>
      <c r="H931" s="77"/>
      <c r="L931" s="6"/>
      <c r="O931" s="6"/>
      <c r="Q931" s="6"/>
    </row>
    <row r="932" s="5" customFormat="true" ht="26.25" hidden="false" customHeight="false" outlineLevel="0" collapsed="false">
      <c r="A932" s="76"/>
      <c r="C932" s="77"/>
      <c r="D932" s="77"/>
      <c r="E932" s="78"/>
      <c r="F932" s="77"/>
      <c r="G932" s="78"/>
      <c r="H932" s="77"/>
      <c r="L932" s="6"/>
      <c r="O932" s="6"/>
      <c r="Q932" s="6"/>
    </row>
    <row r="933" s="5" customFormat="true" ht="26.25" hidden="false" customHeight="false" outlineLevel="0" collapsed="false">
      <c r="A933" s="76"/>
      <c r="C933" s="77"/>
      <c r="D933" s="77"/>
      <c r="E933" s="78"/>
      <c r="F933" s="77"/>
      <c r="G933" s="78"/>
      <c r="H933" s="77"/>
      <c r="L933" s="6"/>
      <c r="O933" s="6"/>
      <c r="Q933" s="6"/>
    </row>
    <row r="934" s="5" customFormat="true" ht="26.25" hidden="false" customHeight="false" outlineLevel="0" collapsed="false">
      <c r="A934" s="76"/>
      <c r="C934" s="77"/>
      <c r="D934" s="77"/>
      <c r="E934" s="78"/>
      <c r="F934" s="77"/>
      <c r="G934" s="78"/>
      <c r="H934" s="77"/>
      <c r="L934" s="6"/>
      <c r="O934" s="6"/>
      <c r="Q934" s="6"/>
    </row>
    <row r="935" s="5" customFormat="true" ht="26.25" hidden="false" customHeight="false" outlineLevel="0" collapsed="false">
      <c r="A935" s="76"/>
      <c r="C935" s="77"/>
      <c r="D935" s="77"/>
      <c r="E935" s="78"/>
      <c r="F935" s="77"/>
      <c r="G935" s="78"/>
      <c r="H935" s="77"/>
      <c r="L935" s="6"/>
      <c r="O935" s="6"/>
      <c r="Q935" s="6"/>
    </row>
    <row r="936" s="5" customFormat="true" ht="26.25" hidden="false" customHeight="false" outlineLevel="0" collapsed="false">
      <c r="A936" s="76"/>
      <c r="C936" s="77"/>
      <c r="D936" s="77"/>
      <c r="E936" s="78"/>
      <c r="F936" s="77"/>
      <c r="G936" s="78"/>
      <c r="H936" s="77"/>
      <c r="L936" s="6"/>
      <c r="O936" s="6"/>
      <c r="Q936" s="6"/>
    </row>
    <row r="937" s="5" customFormat="true" ht="26.25" hidden="false" customHeight="false" outlineLevel="0" collapsed="false">
      <c r="A937" s="76"/>
      <c r="C937" s="77"/>
      <c r="D937" s="77"/>
      <c r="E937" s="78"/>
      <c r="F937" s="77"/>
      <c r="G937" s="78"/>
      <c r="H937" s="77"/>
      <c r="L937" s="6"/>
      <c r="O937" s="6"/>
      <c r="Q937" s="6"/>
    </row>
    <row r="938" s="5" customFormat="true" ht="26.25" hidden="false" customHeight="false" outlineLevel="0" collapsed="false">
      <c r="A938" s="76"/>
      <c r="C938" s="77"/>
      <c r="D938" s="77"/>
      <c r="E938" s="78"/>
      <c r="F938" s="77"/>
      <c r="G938" s="78"/>
      <c r="H938" s="77"/>
      <c r="L938" s="6"/>
      <c r="O938" s="6"/>
      <c r="Q938" s="6"/>
    </row>
    <row r="939" s="5" customFormat="true" ht="26.25" hidden="false" customHeight="false" outlineLevel="0" collapsed="false">
      <c r="A939" s="76"/>
      <c r="C939" s="77"/>
      <c r="D939" s="77"/>
      <c r="E939" s="78"/>
      <c r="F939" s="77"/>
      <c r="G939" s="78"/>
      <c r="H939" s="77"/>
      <c r="L939" s="6"/>
      <c r="O939" s="6"/>
      <c r="Q939" s="6"/>
    </row>
    <row r="940" s="5" customFormat="true" ht="26.25" hidden="false" customHeight="false" outlineLevel="0" collapsed="false">
      <c r="A940" s="76"/>
      <c r="C940" s="77"/>
      <c r="D940" s="77"/>
      <c r="E940" s="78"/>
      <c r="F940" s="77"/>
      <c r="G940" s="78"/>
      <c r="H940" s="77"/>
      <c r="L940" s="6"/>
      <c r="O940" s="6"/>
      <c r="Q940" s="6"/>
    </row>
    <row r="941" s="5" customFormat="true" ht="26.25" hidden="false" customHeight="false" outlineLevel="0" collapsed="false">
      <c r="A941" s="76"/>
      <c r="C941" s="77"/>
      <c r="D941" s="77"/>
      <c r="E941" s="78"/>
      <c r="F941" s="77"/>
      <c r="G941" s="78"/>
      <c r="H941" s="77"/>
      <c r="L941" s="6"/>
      <c r="O941" s="6"/>
      <c r="Q941" s="6"/>
    </row>
    <row r="942" s="5" customFormat="true" ht="26.25" hidden="false" customHeight="false" outlineLevel="0" collapsed="false">
      <c r="A942" s="76"/>
      <c r="C942" s="77"/>
      <c r="D942" s="77"/>
      <c r="E942" s="78"/>
      <c r="F942" s="77"/>
      <c r="G942" s="78"/>
      <c r="H942" s="77"/>
      <c r="L942" s="6"/>
      <c r="O942" s="6"/>
      <c r="Q942" s="6"/>
    </row>
    <row r="943" s="5" customFormat="true" ht="26.25" hidden="false" customHeight="false" outlineLevel="0" collapsed="false">
      <c r="A943" s="76"/>
      <c r="C943" s="77"/>
      <c r="D943" s="77"/>
      <c r="E943" s="78"/>
      <c r="F943" s="77"/>
      <c r="G943" s="78"/>
      <c r="H943" s="77"/>
      <c r="L943" s="6"/>
      <c r="O943" s="6"/>
      <c r="Q943" s="6"/>
    </row>
    <row r="944" s="5" customFormat="true" ht="26.25" hidden="false" customHeight="false" outlineLevel="0" collapsed="false">
      <c r="A944" s="76"/>
      <c r="C944" s="77"/>
      <c r="D944" s="77"/>
      <c r="E944" s="78"/>
      <c r="F944" s="77"/>
      <c r="G944" s="78"/>
      <c r="H944" s="77"/>
      <c r="L944" s="6"/>
      <c r="O944" s="6"/>
      <c r="Q944" s="6"/>
    </row>
    <row r="945" s="5" customFormat="true" ht="26.25" hidden="false" customHeight="false" outlineLevel="0" collapsed="false">
      <c r="A945" s="76"/>
      <c r="C945" s="77"/>
      <c r="D945" s="77"/>
      <c r="E945" s="78"/>
      <c r="F945" s="77"/>
      <c r="G945" s="78"/>
      <c r="H945" s="77"/>
      <c r="L945" s="6"/>
      <c r="O945" s="6"/>
      <c r="Q945" s="6"/>
    </row>
    <row r="946" s="5" customFormat="true" ht="26.25" hidden="false" customHeight="false" outlineLevel="0" collapsed="false">
      <c r="A946" s="76"/>
      <c r="C946" s="77"/>
      <c r="D946" s="77"/>
      <c r="E946" s="78"/>
      <c r="F946" s="77"/>
      <c r="G946" s="78"/>
      <c r="H946" s="77"/>
      <c r="L946" s="6"/>
      <c r="O946" s="6"/>
      <c r="Q946" s="6"/>
    </row>
    <row r="947" s="5" customFormat="true" ht="26.25" hidden="false" customHeight="false" outlineLevel="0" collapsed="false">
      <c r="A947" s="76"/>
      <c r="C947" s="77"/>
      <c r="D947" s="77"/>
      <c r="E947" s="78"/>
      <c r="F947" s="77"/>
      <c r="G947" s="78"/>
      <c r="H947" s="77"/>
      <c r="L947" s="6"/>
      <c r="O947" s="6"/>
      <c r="Q947" s="6"/>
    </row>
    <row r="948" s="5" customFormat="true" ht="26.25" hidden="false" customHeight="false" outlineLevel="0" collapsed="false">
      <c r="A948" s="76"/>
      <c r="C948" s="77"/>
      <c r="D948" s="77"/>
      <c r="E948" s="78"/>
      <c r="F948" s="77"/>
      <c r="G948" s="78"/>
      <c r="H948" s="77"/>
      <c r="L948" s="6"/>
      <c r="O948" s="6"/>
      <c r="Q948" s="6"/>
    </row>
    <row r="949" s="5" customFormat="true" ht="26.25" hidden="false" customHeight="false" outlineLevel="0" collapsed="false">
      <c r="A949" s="76"/>
      <c r="C949" s="77"/>
      <c r="D949" s="77"/>
      <c r="E949" s="78"/>
      <c r="F949" s="77"/>
      <c r="G949" s="78"/>
      <c r="H949" s="77"/>
      <c r="L949" s="6"/>
      <c r="O949" s="6"/>
      <c r="Q949" s="6"/>
    </row>
    <row r="950" s="5" customFormat="true" ht="26.25" hidden="false" customHeight="false" outlineLevel="0" collapsed="false">
      <c r="A950" s="76"/>
      <c r="C950" s="77"/>
      <c r="D950" s="77"/>
      <c r="E950" s="78"/>
      <c r="F950" s="77"/>
      <c r="G950" s="78"/>
      <c r="H950" s="77"/>
      <c r="L950" s="6"/>
      <c r="O950" s="6"/>
      <c r="Q950" s="6"/>
    </row>
    <row r="951" s="5" customFormat="true" ht="26.25" hidden="false" customHeight="false" outlineLevel="0" collapsed="false">
      <c r="A951" s="76"/>
      <c r="C951" s="77"/>
      <c r="D951" s="77"/>
      <c r="E951" s="78"/>
      <c r="F951" s="77"/>
      <c r="G951" s="78"/>
      <c r="H951" s="77"/>
      <c r="L951" s="6"/>
      <c r="O951" s="6"/>
      <c r="Q951" s="6"/>
    </row>
    <row r="952" s="5" customFormat="true" ht="26.25" hidden="false" customHeight="false" outlineLevel="0" collapsed="false">
      <c r="A952" s="76"/>
      <c r="C952" s="77"/>
      <c r="D952" s="77"/>
      <c r="E952" s="78"/>
      <c r="F952" s="77"/>
      <c r="G952" s="78"/>
      <c r="H952" s="77"/>
      <c r="L952" s="6"/>
      <c r="O952" s="6"/>
      <c r="Q952" s="6"/>
    </row>
    <row r="953" s="5" customFormat="true" ht="26.25" hidden="false" customHeight="false" outlineLevel="0" collapsed="false">
      <c r="A953" s="76"/>
      <c r="C953" s="77"/>
      <c r="D953" s="77"/>
      <c r="E953" s="78"/>
      <c r="F953" s="77"/>
      <c r="G953" s="78"/>
      <c r="H953" s="77"/>
      <c r="L953" s="6"/>
      <c r="O953" s="6"/>
      <c r="Q953" s="6"/>
    </row>
    <row r="954" s="5" customFormat="true" ht="26.25" hidden="false" customHeight="false" outlineLevel="0" collapsed="false">
      <c r="A954" s="76"/>
      <c r="C954" s="77"/>
      <c r="D954" s="77"/>
      <c r="E954" s="78"/>
      <c r="F954" s="77"/>
      <c r="G954" s="78"/>
      <c r="H954" s="77"/>
      <c r="L954" s="6"/>
      <c r="O954" s="6"/>
      <c r="Q954" s="6"/>
    </row>
    <row r="955" s="5" customFormat="true" ht="26.25" hidden="false" customHeight="false" outlineLevel="0" collapsed="false">
      <c r="A955" s="76"/>
      <c r="C955" s="77"/>
      <c r="D955" s="77"/>
      <c r="E955" s="78"/>
      <c r="F955" s="77"/>
      <c r="G955" s="78"/>
      <c r="H955" s="77"/>
      <c r="L955" s="6"/>
      <c r="O955" s="6"/>
      <c r="Q955" s="6"/>
    </row>
    <row r="956" s="5" customFormat="true" ht="26.25" hidden="false" customHeight="false" outlineLevel="0" collapsed="false">
      <c r="A956" s="76"/>
      <c r="C956" s="77"/>
      <c r="D956" s="77"/>
      <c r="E956" s="78"/>
      <c r="F956" s="77"/>
      <c r="G956" s="78"/>
      <c r="H956" s="77"/>
      <c r="L956" s="6"/>
      <c r="O956" s="6"/>
      <c r="Q956" s="6"/>
    </row>
    <row r="957" s="5" customFormat="true" ht="26.25" hidden="false" customHeight="false" outlineLevel="0" collapsed="false">
      <c r="A957" s="76"/>
      <c r="C957" s="77"/>
      <c r="D957" s="77"/>
      <c r="E957" s="78"/>
      <c r="F957" s="77"/>
      <c r="G957" s="78"/>
      <c r="H957" s="77"/>
      <c r="L957" s="6"/>
      <c r="O957" s="6"/>
      <c r="Q957" s="6"/>
    </row>
    <row r="958" s="5" customFormat="true" ht="26.25" hidden="false" customHeight="false" outlineLevel="0" collapsed="false">
      <c r="A958" s="76"/>
      <c r="C958" s="77"/>
      <c r="D958" s="77"/>
      <c r="E958" s="78"/>
      <c r="F958" s="77"/>
      <c r="G958" s="78"/>
      <c r="H958" s="77"/>
      <c r="L958" s="6"/>
      <c r="O958" s="6"/>
      <c r="Q958" s="6"/>
    </row>
    <row r="959" s="5" customFormat="true" ht="26.25" hidden="false" customHeight="false" outlineLevel="0" collapsed="false">
      <c r="A959" s="76"/>
      <c r="C959" s="77"/>
      <c r="D959" s="77"/>
      <c r="E959" s="78"/>
      <c r="F959" s="77"/>
      <c r="G959" s="78"/>
      <c r="H959" s="77"/>
      <c r="L959" s="6"/>
      <c r="O959" s="6"/>
      <c r="Q959" s="6"/>
    </row>
    <row r="960" s="5" customFormat="true" ht="26.25" hidden="false" customHeight="false" outlineLevel="0" collapsed="false">
      <c r="A960" s="76"/>
      <c r="C960" s="77"/>
      <c r="D960" s="77"/>
      <c r="E960" s="78"/>
      <c r="F960" s="77"/>
      <c r="G960" s="78"/>
      <c r="H960" s="77"/>
      <c r="L960" s="6"/>
      <c r="O960" s="6"/>
      <c r="Q960" s="6"/>
    </row>
    <row r="961" s="5" customFormat="true" ht="26.25" hidden="false" customHeight="false" outlineLevel="0" collapsed="false">
      <c r="A961" s="76"/>
      <c r="C961" s="77"/>
      <c r="D961" s="77"/>
      <c r="E961" s="78"/>
      <c r="F961" s="77"/>
      <c r="G961" s="78"/>
      <c r="H961" s="77"/>
      <c r="L961" s="6"/>
      <c r="O961" s="6"/>
      <c r="Q961" s="6"/>
    </row>
    <row r="962" s="5" customFormat="true" ht="26.25" hidden="false" customHeight="false" outlineLevel="0" collapsed="false">
      <c r="A962" s="76"/>
      <c r="C962" s="77"/>
      <c r="D962" s="77"/>
      <c r="E962" s="78"/>
      <c r="F962" s="77"/>
      <c r="G962" s="78"/>
      <c r="H962" s="77"/>
      <c r="L962" s="6"/>
      <c r="O962" s="6"/>
      <c r="Q962" s="6"/>
    </row>
    <row r="963" s="5" customFormat="true" ht="26.25" hidden="false" customHeight="false" outlineLevel="0" collapsed="false">
      <c r="A963" s="76"/>
      <c r="C963" s="77"/>
      <c r="D963" s="77"/>
      <c r="E963" s="78"/>
      <c r="F963" s="77"/>
      <c r="G963" s="78"/>
      <c r="H963" s="77"/>
      <c r="L963" s="6"/>
      <c r="O963" s="6"/>
      <c r="Q963" s="6"/>
    </row>
    <row r="964" s="5" customFormat="true" ht="26.25" hidden="false" customHeight="false" outlineLevel="0" collapsed="false">
      <c r="A964" s="76"/>
      <c r="C964" s="77"/>
      <c r="D964" s="77"/>
      <c r="E964" s="78"/>
      <c r="F964" s="77"/>
      <c r="G964" s="78"/>
      <c r="H964" s="77"/>
      <c r="L964" s="6"/>
      <c r="O964" s="6"/>
      <c r="Q964" s="6"/>
    </row>
    <row r="965" s="5" customFormat="true" ht="26.25" hidden="false" customHeight="false" outlineLevel="0" collapsed="false">
      <c r="A965" s="76"/>
      <c r="C965" s="77"/>
      <c r="D965" s="77"/>
      <c r="E965" s="78"/>
      <c r="F965" s="77"/>
      <c r="G965" s="78"/>
      <c r="H965" s="77"/>
      <c r="L965" s="6"/>
      <c r="O965" s="6"/>
      <c r="Q965" s="6"/>
    </row>
    <row r="966" s="5" customFormat="true" ht="26.25" hidden="false" customHeight="false" outlineLevel="0" collapsed="false">
      <c r="A966" s="76"/>
      <c r="C966" s="77"/>
      <c r="D966" s="77"/>
      <c r="E966" s="78"/>
      <c r="F966" s="77"/>
      <c r="G966" s="78"/>
      <c r="H966" s="77"/>
      <c r="L966" s="6"/>
      <c r="O966" s="6"/>
      <c r="Q966" s="6"/>
    </row>
    <row r="967" s="5" customFormat="true" ht="26.25" hidden="false" customHeight="false" outlineLevel="0" collapsed="false">
      <c r="A967" s="76"/>
      <c r="C967" s="77"/>
      <c r="D967" s="77"/>
      <c r="E967" s="78"/>
      <c r="F967" s="77"/>
      <c r="G967" s="78"/>
      <c r="H967" s="77"/>
      <c r="L967" s="6"/>
      <c r="O967" s="6"/>
      <c r="Q967" s="6"/>
    </row>
    <row r="968" s="5" customFormat="true" ht="26.25" hidden="false" customHeight="false" outlineLevel="0" collapsed="false">
      <c r="A968" s="76"/>
      <c r="C968" s="77"/>
      <c r="D968" s="77"/>
      <c r="E968" s="78"/>
      <c r="F968" s="77"/>
      <c r="G968" s="78"/>
      <c r="H968" s="77"/>
      <c r="L968" s="6"/>
      <c r="O968" s="6"/>
      <c r="Q968" s="6"/>
    </row>
    <row r="969" s="5" customFormat="true" ht="26.25" hidden="false" customHeight="false" outlineLevel="0" collapsed="false">
      <c r="A969" s="76"/>
      <c r="C969" s="77"/>
      <c r="D969" s="77"/>
      <c r="E969" s="78"/>
      <c r="F969" s="77"/>
      <c r="G969" s="78"/>
      <c r="H969" s="77"/>
      <c r="L969" s="6"/>
      <c r="O969" s="6"/>
      <c r="Q969" s="6"/>
    </row>
    <row r="970" s="5" customFormat="true" ht="26.25" hidden="false" customHeight="false" outlineLevel="0" collapsed="false">
      <c r="A970" s="76"/>
      <c r="C970" s="77"/>
      <c r="D970" s="77"/>
      <c r="E970" s="78"/>
      <c r="F970" s="77"/>
      <c r="G970" s="78"/>
      <c r="H970" s="77"/>
      <c r="L970" s="6"/>
      <c r="O970" s="6"/>
      <c r="Q970" s="6"/>
    </row>
    <row r="971" s="5" customFormat="true" ht="26.25" hidden="false" customHeight="false" outlineLevel="0" collapsed="false">
      <c r="A971" s="76"/>
      <c r="C971" s="77"/>
      <c r="D971" s="77"/>
      <c r="E971" s="78"/>
      <c r="F971" s="77"/>
      <c r="G971" s="78"/>
      <c r="H971" s="77"/>
      <c r="L971" s="6"/>
      <c r="O971" s="6"/>
      <c r="Q971" s="6"/>
    </row>
    <row r="972" s="5" customFormat="true" ht="26.25" hidden="false" customHeight="false" outlineLevel="0" collapsed="false">
      <c r="A972" s="76"/>
      <c r="C972" s="77"/>
      <c r="D972" s="77"/>
      <c r="E972" s="78"/>
      <c r="F972" s="77"/>
      <c r="G972" s="78"/>
      <c r="H972" s="77"/>
      <c r="L972" s="6"/>
      <c r="O972" s="6"/>
      <c r="Q972" s="6"/>
    </row>
    <row r="973" s="5" customFormat="true" ht="26.25" hidden="false" customHeight="false" outlineLevel="0" collapsed="false">
      <c r="A973" s="76"/>
      <c r="C973" s="77"/>
      <c r="D973" s="77"/>
      <c r="E973" s="78"/>
      <c r="F973" s="77"/>
      <c r="G973" s="78"/>
      <c r="H973" s="77"/>
      <c r="L973" s="6"/>
      <c r="O973" s="6"/>
      <c r="Q973" s="6"/>
    </row>
    <row r="974" s="5" customFormat="true" ht="26.25" hidden="false" customHeight="false" outlineLevel="0" collapsed="false">
      <c r="A974" s="76"/>
      <c r="C974" s="77"/>
      <c r="D974" s="77"/>
      <c r="E974" s="78"/>
      <c r="F974" s="77"/>
      <c r="G974" s="78"/>
      <c r="H974" s="77"/>
      <c r="L974" s="6"/>
      <c r="O974" s="6"/>
      <c r="Q974" s="6"/>
    </row>
    <row r="975" s="5" customFormat="true" ht="26.25" hidden="false" customHeight="false" outlineLevel="0" collapsed="false">
      <c r="A975" s="76"/>
      <c r="C975" s="77"/>
      <c r="D975" s="77"/>
      <c r="E975" s="78"/>
      <c r="F975" s="77"/>
      <c r="G975" s="78"/>
      <c r="H975" s="77"/>
      <c r="L975" s="6"/>
      <c r="O975" s="6"/>
      <c r="Q975" s="6"/>
    </row>
    <row r="976" s="5" customFormat="true" ht="26.25" hidden="false" customHeight="false" outlineLevel="0" collapsed="false">
      <c r="A976" s="76"/>
      <c r="C976" s="77"/>
      <c r="D976" s="77"/>
      <c r="E976" s="78"/>
      <c r="F976" s="77"/>
      <c r="G976" s="78"/>
      <c r="H976" s="77"/>
      <c r="L976" s="6"/>
      <c r="O976" s="6"/>
      <c r="Q976" s="6"/>
    </row>
    <row r="977" s="5" customFormat="true" ht="26.25" hidden="false" customHeight="false" outlineLevel="0" collapsed="false">
      <c r="A977" s="76"/>
      <c r="C977" s="77"/>
      <c r="D977" s="77"/>
      <c r="E977" s="78"/>
      <c r="F977" s="77"/>
      <c r="G977" s="78"/>
      <c r="H977" s="77"/>
      <c r="L977" s="6"/>
      <c r="O977" s="6"/>
      <c r="Q977" s="6"/>
    </row>
    <row r="978" s="5" customFormat="true" ht="26.25" hidden="false" customHeight="false" outlineLevel="0" collapsed="false">
      <c r="A978" s="76"/>
      <c r="C978" s="77"/>
      <c r="D978" s="77"/>
      <c r="E978" s="78"/>
      <c r="F978" s="77"/>
      <c r="G978" s="78"/>
      <c r="H978" s="77"/>
      <c r="L978" s="6"/>
      <c r="O978" s="6"/>
      <c r="Q978" s="6"/>
    </row>
    <row r="979" s="5" customFormat="true" ht="26.25" hidden="false" customHeight="false" outlineLevel="0" collapsed="false">
      <c r="A979" s="76"/>
      <c r="C979" s="77"/>
      <c r="D979" s="77"/>
      <c r="E979" s="78"/>
      <c r="F979" s="77"/>
      <c r="G979" s="78"/>
      <c r="H979" s="77"/>
      <c r="L979" s="6"/>
      <c r="O979" s="6"/>
      <c r="Q979" s="6"/>
    </row>
    <row r="980" s="5" customFormat="true" ht="26.25" hidden="false" customHeight="false" outlineLevel="0" collapsed="false">
      <c r="A980" s="76"/>
      <c r="C980" s="77"/>
      <c r="D980" s="77"/>
      <c r="E980" s="78"/>
      <c r="F980" s="77"/>
      <c r="G980" s="78"/>
      <c r="H980" s="77"/>
      <c r="L980" s="6"/>
      <c r="O980" s="6"/>
      <c r="Q980" s="6"/>
    </row>
    <row r="981" s="5" customFormat="true" ht="26.25" hidden="false" customHeight="false" outlineLevel="0" collapsed="false">
      <c r="A981" s="76"/>
      <c r="C981" s="77"/>
      <c r="D981" s="77"/>
      <c r="E981" s="78"/>
      <c r="F981" s="77"/>
      <c r="G981" s="78"/>
      <c r="H981" s="77"/>
      <c r="L981" s="6"/>
      <c r="O981" s="6"/>
      <c r="Q981" s="6"/>
    </row>
    <row r="982" s="5" customFormat="true" ht="26.25" hidden="false" customHeight="false" outlineLevel="0" collapsed="false">
      <c r="A982" s="76"/>
      <c r="C982" s="77"/>
      <c r="D982" s="77"/>
      <c r="E982" s="78"/>
      <c r="F982" s="77"/>
      <c r="G982" s="78"/>
      <c r="H982" s="77"/>
      <c r="L982" s="6"/>
      <c r="O982" s="6"/>
      <c r="Q982" s="6"/>
    </row>
    <row r="983" s="5" customFormat="true" ht="26.25" hidden="false" customHeight="false" outlineLevel="0" collapsed="false">
      <c r="A983" s="76"/>
      <c r="C983" s="77"/>
      <c r="D983" s="77"/>
      <c r="E983" s="78"/>
      <c r="F983" s="77"/>
      <c r="G983" s="78"/>
      <c r="H983" s="77"/>
      <c r="L983" s="6"/>
      <c r="O983" s="6"/>
      <c r="Q983" s="6"/>
    </row>
    <row r="984" s="5" customFormat="true" ht="26.25" hidden="false" customHeight="false" outlineLevel="0" collapsed="false">
      <c r="A984" s="76"/>
      <c r="C984" s="77"/>
      <c r="D984" s="77"/>
      <c r="E984" s="78"/>
      <c r="F984" s="77"/>
      <c r="G984" s="78"/>
      <c r="H984" s="77"/>
      <c r="L984" s="6"/>
      <c r="O984" s="6"/>
      <c r="Q984" s="6"/>
    </row>
    <row r="985" s="5" customFormat="true" ht="26.25" hidden="false" customHeight="false" outlineLevel="0" collapsed="false">
      <c r="A985" s="76"/>
      <c r="C985" s="77"/>
      <c r="D985" s="77"/>
      <c r="E985" s="78"/>
      <c r="F985" s="77"/>
      <c r="G985" s="78"/>
      <c r="H985" s="77"/>
      <c r="L985" s="6"/>
      <c r="O985" s="6"/>
      <c r="Q985" s="6"/>
    </row>
    <row r="986" s="5" customFormat="true" ht="26.25" hidden="false" customHeight="false" outlineLevel="0" collapsed="false">
      <c r="A986" s="76"/>
      <c r="C986" s="77"/>
      <c r="D986" s="77"/>
      <c r="E986" s="78"/>
      <c r="F986" s="77"/>
      <c r="G986" s="78"/>
      <c r="H986" s="77"/>
      <c r="L986" s="6"/>
      <c r="O986" s="6"/>
      <c r="Q986" s="6"/>
    </row>
    <row r="987" s="5" customFormat="true" ht="26.25" hidden="false" customHeight="false" outlineLevel="0" collapsed="false">
      <c r="A987" s="76"/>
      <c r="C987" s="77"/>
      <c r="D987" s="77"/>
      <c r="E987" s="78"/>
      <c r="F987" s="77"/>
      <c r="G987" s="78"/>
      <c r="H987" s="77"/>
      <c r="L987" s="6"/>
      <c r="O987" s="6"/>
      <c r="Q987" s="6"/>
    </row>
    <row r="988" s="5" customFormat="true" ht="26.25" hidden="false" customHeight="false" outlineLevel="0" collapsed="false">
      <c r="A988" s="76"/>
      <c r="C988" s="77"/>
      <c r="D988" s="77"/>
      <c r="E988" s="78"/>
      <c r="F988" s="77"/>
      <c r="G988" s="78"/>
      <c r="H988" s="77"/>
      <c r="L988" s="6"/>
      <c r="O988" s="6"/>
      <c r="Q988" s="6"/>
    </row>
    <row r="989" s="5" customFormat="true" ht="26.25" hidden="false" customHeight="false" outlineLevel="0" collapsed="false">
      <c r="A989" s="76"/>
      <c r="C989" s="77"/>
      <c r="D989" s="77"/>
      <c r="E989" s="78"/>
      <c r="F989" s="77"/>
      <c r="G989" s="78"/>
      <c r="H989" s="77"/>
      <c r="L989" s="6"/>
      <c r="O989" s="6"/>
      <c r="Q989" s="6"/>
    </row>
    <row r="990" s="5" customFormat="true" ht="26.25" hidden="false" customHeight="false" outlineLevel="0" collapsed="false">
      <c r="A990" s="76"/>
      <c r="C990" s="77"/>
      <c r="D990" s="77"/>
      <c r="E990" s="78"/>
      <c r="F990" s="77"/>
      <c r="G990" s="78"/>
      <c r="H990" s="77"/>
      <c r="L990" s="6"/>
      <c r="O990" s="6"/>
      <c r="Q990" s="6"/>
    </row>
    <row r="991" s="5" customFormat="true" ht="26.25" hidden="false" customHeight="false" outlineLevel="0" collapsed="false">
      <c r="A991" s="76"/>
      <c r="C991" s="77"/>
      <c r="D991" s="77"/>
      <c r="E991" s="78"/>
      <c r="F991" s="77"/>
      <c r="G991" s="78"/>
      <c r="H991" s="77"/>
      <c r="L991" s="6"/>
      <c r="O991" s="6"/>
      <c r="Q991" s="6"/>
    </row>
    <row r="992" s="5" customFormat="true" ht="26.25" hidden="false" customHeight="false" outlineLevel="0" collapsed="false">
      <c r="A992" s="76"/>
      <c r="C992" s="77"/>
      <c r="D992" s="77"/>
      <c r="E992" s="78"/>
      <c r="F992" s="77"/>
      <c r="G992" s="78"/>
      <c r="H992" s="77"/>
      <c r="L992" s="6"/>
      <c r="O992" s="6"/>
      <c r="Q992" s="6"/>
    </row>
    <row r="993" s="5" customFormat="true" ht="26.25" hidden="false" customHeight="false" outlineLevel="0" collapsed="false">
      <c r="A993" s="76"/>
      <c r="C993" s="77"/>
      <c r="D993" s="77"/>
      <c r="E993" s="78"/>
      <c r="F993" s="77"/>
      <c r="G993" s="78"/>
      <c r="H993" s="77"/>
      <c r="L993" s="6"/>
      <c r="O993" s="6"/>
      <c r="Q993" s="6"/>
    </row>
    <row r="994" s="5" customFormat="true" ht="26.25" hidden="false" customHeight="false" outlineLevel="0" collapsed="false">
      <c r="A994" s="76"/>
      <c r="C994" s="77"/>
      <c r="D994" s="77"/>
      <c r="E994" s="78"/>
      <c r="F994" s="77"/>
      <c r="G994" s="78"/>
      <c r="H994" s="77"/>
      <c r="L994" s="6"/>
      <c r="O994" s="6"/>
      <c r="Q994" s="6"/>
    </row>
    <row r="995" s="5" customFormat="true" ht="26.25" hidden="false" customHeight="false" outlineLevel="0" collapsed="false">
      <c r="A995" s="76"/>
      <c r="C995" s="77"/>
      <c r="D995" s="77"/>
      <c r="E995" s="78"/>
      <c r="F995" s="77"/>
      <c r="G995" s="78"/>
      <c r="H995" s="77"/>
      <c r="L995" s="6"/>
      <c r="O995" s="6"/>
      <c r="Q995" s="6"/>
    </row>
    <row r="996" s="5" customFormat="true" ht="26.25" hidden="false" customHeight="false" outlineLevel="0" collapsed="false">
      <c r="A996" s="76"/>
      <c r="C996" s="77"/>
      <c r="D996" s="77"/>
      <c r="E996" s="78"/>
      <c r="F996" s="77"/>
      <c r="G996" s="78"/>
      <c r="H996" s="77"/>
      <c r="L996" s="6"/>
      <c r="O996" s="6"/>
      <c r="Q996" s="6"/>
    </row>
    <row r="997" s="5" customFormat="true" ht="26.25" hidden="false" customHeight="false" outlineLevel="0" collapsed="false">
      <c r="A997" s="76"/>
      <c r="C997" s="77"/>
      <c r="D997" s="77"/>
      <c r="E997" s="78"/>
      <c r="F997" s="77"/>
      <c r="G997" s="78"/>
      <c r="H997" s="77"/>
      <c r="L997" s="6"/>
      <c r="O997" s="6"/>
      <c r="Q997" s="6"/>
    </row>
    <row r="998" s="5" customFormat="true" ht="26.25" hidden="false" customHeight="false" outlineLevel="0" collapsed="false">
      <c r="A998" s="76"/>
      <c r="C998" s="77"/>
      <c r="D998" s="77"/>
      <c r="E998" s="78"/>
      <c r="F998" s="77"/>
      <c r="G998" s="78"/>
      <c r="H998" s="77"/>
      <c r="L998" s="6"/>
      <c r="O998" s="6"/>
      <c r="Q998" s="6"/>
    </row>
    <row r="999" s="5" customFormat="true" ht="26.25" hidden="false" customHeight="false" outlineLevel="0" collapsed="false">
      <c r="A999" s="76"/>
      <c r="C999" s="77"/>
      <c r="D999" s="77"/>
      <c r="E999" s="78"/>
      <c r="F999" s="77"/>
      <c r="G999" s="78"/>
      <c r="H999" s="77"/>
      <c r="L999" s="6"/>
      <c r="O999" s="6"/>
      <c r="Q999" s="6"/>
    </row>
    <row r="1000" s="5" customFormat="true" ht="26.25" hidden="false" customHeight="false" outlineLevel="0" collapsed="false">
      <c r="A1000" s="76"/>
      <c r="C1000" s="77"/>
      <c r="D1000" s="77"/>
      <c r="E1000" s="78"/>
      <c r="F1000" s="77"/>
      <c r="G1000" s="78"/>
      <c r="H1000" s="77"/>
      <c r="L1000" s="6"/>
      <c r="O1000" s="6"/>
      <c r="Q1000" s="6"/>
    </row>
    <row r="1001" s="5" customFormat="true" ht="26.25" hidden="false" customHeight="false" outlineLevel="0" collapsed="false">
      <c r="A1001" s="76"/>
      <c r="C1001" s="77"/>
      <c r="D1001" s="77"/>
      <c r="E1001" s="78"/>
      <c r="F1001" s="77"/>
      <c r="G1001" s="78"/>
      <c r="H1001" s="77"/>
      <c r="L1001" s="6"/>
      <c r="O1001" s="6"/>
      <c r="Q1001" s="6"/>
    </row>
    <row r="1002" s="5" customFormat="true" ht="26.25" hidden="false" customHeight="false" outlineLevel="0" collapsed="false">
      <c r="A1002" s="76"/>
      <c r="C1002" s="77"/>
      <c r="D1002" s="77"/>
      <c r="E1002" s="78"/>
      <c r="F1002" s="77"/>
      <c r="G1002" s="78"/>
      <c r="H1002" s="77"/>
      <c r="L1002" s="6"/>
      <c r="O1002" s="6"/>
      <c r="Q1002" s="6"/>
    </row>
    <row r="1003" s="5" customFormat="true" ht="26.25" hidden="false" customHeight="false" outlineLevel="0" collapsed="false">
      <c r="A1003" s="76"/>
      <c r="C1003" s="77"/>
      <c r="D1003" s="77"/>
      <c r="E1003" s="78"/>
      <c r="F1003" s="77"/>
      <c r="G1003" s="78"/>
      <c r="H1003" s="77"/>
      <c r="L1003" s="6"/>
      <c r="O1003" s="6"/>
      <c r="Q1003" s="6"/>
    </row>
    <row r="1004" s="5" customFormat="true" ht="26.25" hidden="false" customHeight="false" outlineLevel="0" collapsed="false">
      <c r="A1004" s="76"/>
      <c r="C1004" s="77"/>
      <c r="D1004" s="77"/>
      <c r="E1004" s="78"/>
      <c r="F1004" s="77"/>
      <c r="G1004" s="78"/>
      <c r="H1004" s="77"/>
      <c r="L1004" s="6"/>
      <c r="O1004" s="6"/>
      <c r="Q1004" s="6"/>
    </row>
    <row r="1005" s="5" customFormat="true" ht="26.25" hidden="false" customHeight="false" outlineLevel="0" collapsed="false">
      <c r="A1005" s="76"/>
      <c r="C1005" s="77"/>
      <c r="D1005" s="77"/>
      <c r="E1005" s="78"/>
      <c r="F1005" s="77"/>
      <c r="G1005" s="78"/>
      <c r="H1005" s="77"/>
      <c r="L1005" s="6"/>
      <c r="O1005" s="6"/>
      <c r="Q1005" s="6"/>
    </row>
    <row r="1006" s="5" customFormat="true" ht="26.25" hidden="false" customHeight="false" outlineLevel="0" collapsed="false">
      <c r="A1006" s="76"/>
      <c r="C1006" s="77"/>
      <c r="D1006" s="77"/>
      <c r="E1006" s="78"/>
      <c r="F1006" s="77"/>
      <c r="G1006" s="78"/>
      <c r="H1006" s="77"/>
      <c r="L1006" s="6"/>
      <c r="O1006" s="6"/>
      <c r="Q1006" s="6"/>
    </row>
    <row r="1007" s="5" customFormat="true" ht="26.25" hidden="false" customHeight="false" outlineLevel="0" collapsed="false">
      <c r="A1007" s="76"/>
      <c r="C1007" s="77"/>
      <c r="D1007" s="77"/>
      <c r="E1007" s="78"/>
      <c r="F1007" s="77"/>
      <c r="G1007" s="78"/>
      <c r="H1007" s="77"/>
      <c r="L1007" s="6"/>
      <c r="O1007" s="6"/>
      <c r="Q1007" s="6"/>
    </row>
    <row r="1008" s="5" customFormat="true" ht="26.25" hidden="false" customHeight="false" outlineLevel="0" collapsed="false">
      <c r="A1008" s="76"/>
      <c r="C1008" s="77"/>
      <c r="D1008" s="77"/>
      <c r="E1008" s="78"/>
      <c r="F1008" s="77"/>
      <c r="G1008" s="78"/>
      <c r="H1008" s="77"/>
      <c r="L1008" s="6"/>
      <c r="O1008" s="6"/>
      <c r="Q1008" s="6"/>
    </row>
    <row r="1009" s="5" customFormat="true" ht="26.25" hidden="false" customHeight="false" outlineLevel="0" collapsed="false">
      <c r="A1009" s="76"/>
      <c r="C1009" s="77"/>
      <c r="D1009" s="77"/>
      <c r="E1009" s="78"/>
      <c r="F1009" s="77"/>
      <c r="G1009" s="78"/>
      <c r="H1009" s="77"/>
      <c r="L1009" s="6"/>
      <c r="O1009" s="6"/>
      <c r="Q1009" s="6"/>
    </row>
    <row r="1010" s="5" customFormat="true" ht="26.25" hidden="false" customHeight="false" outlineLevel="0" collapsed="false">
      <c r="A1010" s="76"/>
      <c r="C1010" s="77"/>
      <c r="D1010" s="77"/>
      <c r="E1010" s="78"/>
      <c r="F1010" s="77"/>
      <c r="G1010" s="78"/>
      <c r="H1010" s="77"/>
      <c r="L1010" s="6"/>
      <c r="O1010" s="6"/>
      <c r="Q1010" s="6"/>
    </row>
    <row r="1011" s="5" customFormat="true" ht="26.25" hidden="false" customHeight="false" outlineLevel="0" collapsed="false">
      <c r="A1011" s="76"/>
      <c r="C1011" s="77"/>
      <c r="D1011" s="77"/>
      <c r="E1011" s="78"/>
      <c r="F1011" s="77"/>
      <c r="G1011" s="78"/>
      <c r="H1011" s="77"/>
      <c r="L1011" s="6"/>
      <c r="O1011" s="6"/>
      <c r="Q1011" s="6"/>
    </row>
    <row r="1012" s="5" customFormat="true" ht="26.25" hidden="false" customHeight="false" outlineLevel="0" collapsed="false">
      <c r="A1012" s="76"/>
      <c r="C1012" s="77"/>
      <c r="D1012" s="77"/>
      <c r="E1012" s="78"/>
      <c r="F1012" s="77"/>
      <c r="G1012" s="78"/>
      <c r="H1012" s="77"/>
      <c r="L1012" s="6"/>
      <c r="O1012" s="6"/>
      <c r="Q1012" s="6"/>
    </row>
    <row r="1013" s="5" customFormat="true" ht="26.25" hidden="false" customHeight="false" outlineLevel="0" collapsed="false">
      <c r="A1013" s="76"/>
      <c r="C1013" s="77"/>
      <c r="D1013" s="77"/>
      <c r="E1013" s="78"/>
      <c r="F1013" s="77"/>
      <c r="G1013" s="78"/>
      <c r="H1013" s="77"/>
      <c r="L1013" s="6"/>
      <c r="O1013" s="6"/>
      <c r="Q1013" s="6"/>
    </row>
    <row r="1014" s="5" customFormat="true" ht="26.25" hidden="false" customHeight="false" outlineLevel="0" collapsed="false">
      <c r="A1014" s="76"/>
      <c r="C1014" s="77"/>
      <c r="D1014" s="77"/>
      <c r="E1014" s="78"/>
      <c r="F1014" s="77"/>
      <c r="G1014" s="78"/>
      <c r="H1014" s="77"/>
      <c r="L1014" s="6"/>
      <c r="O1014" s="6"/>
      <c r="Q1014" s="6"/>
    </row>
    <row r="1015" s="5" customFormat="true" ht="26.25" hidden="false" customHeight="false" outlineLevel="0" collapsed="false">
      <c r="A1015" s="76"/>
      <c r="C1015" s="77"/>
      <c r="D1015" s="77"/>
      <c r="E1015" s="78"/>
      <c r="F1015" s="77"/>
      <c r="G1015" s="78"/>
      <c r="H1015" s="77"/>
      <c r="L1015" s="6"/>
      <c r="O1015" s="6"/>
      <c r="Q1015" s="6"/>
    </row>
    <row r="1016" s="5" customFormat="true" ht="26.25" hidden="false" customHeight="false" outlineLevel="0" collapsed="false">
      <c r="A1016" s="76"/>
      <c r="C1016" s="77"/>
      <c r="D1016" s="77"/>
      <c r="E1016" s="78"/>
      <c r="F1016" s="77"/>
      <c r="G1016" s="78"/>
      <c r="H1016" s="77"/>
      <c r="L1016" s="6"/>
      <c r="O1016" s="6"/>
      <c r="Q1016" s="6"/>
    </row>
    <row r="1017" s="5" customFormat="true" ht="26.25" hidden="false" customHeight="false" outlineLevel="0" collapsed="false">
      <c r="A1017" s="76"/>
      <c r="C1017" s="77"/>
      <c r="D1017" s="77"/>
      <c r="E1017" s="78"/>
      <c r="F1017" s="77"/>
      <c r="G1017" s="78"/>
      <c r="H1017" s="77"/>
      <c r="L1017" s="6"/>
      <c r="O1017" s="6"/>
      <c r="Q1017" s="6"/>
    </row>
    <row r="1018" s="5" customFormat="true" ht="26.25" hidden="false" customHeight="false" outlineLevel="0" collapsed="false">
      <c r="A1018" s="76"/>
      <c r="C1018" s="77"/>
      <c r="D1018" s="77"/>
      <c r="E1018" s="78"/>
      <c r="F1018" s="77"/>
      <c r="G1018" s="78"/>
      <c r="H1018" s="77"/>
      <c r="L1018" s="6"/>
      <c r="O1018" s="6"/>
      <c r="Q1018" s="6"/>
    </row>
    <row r="1019" s="5" customFormat="true" ht="26.25" hidden="false" customHeight="false" outlineLevel="0" collapsed="false">
      <c r="A1019" s="76"/>
      <c r="C1019" s="77"/>
      <c r="D1019" s="77"/>
      <c r="E1019" s="78"/>
      <c r="F1019" s="77"/>
      <c r="G1019" s="78"/>
      <c r="H1019" s="77"/>
      <c r="L1019" s="6"/>
      <c r="O1019" s="6"/>
      <c r="Q1019" s="6"/>
    </row>
    <row r="1020" s="5" customFormat="true" ht="26.25" hidden="false" customHeight="false" outlineLevel="0" collapsed="false">
      <c r="A1020" s="76"/>
      <c r="C1020" s="77"/>
      <c r="D1020" s="77"/>
      <c r="E1020" s="78"/>
      <c r="F1020" s="77"/>
      <c r="G1020" s="78"/>
      <c r="H1020" s="77"/>
      <c r="L1020" s="6"/>
      <c r="O1020" s="6"/>
      <c r="Q1020" s="6"/>
    </row>
    <row r="1021" s="5" customFormat="true" ht="26.25" hidden="false" customHeight="false" outlineLevel="0" collapsed="false">
      <c r="A1021" s="76"/>
      <c r="C1021" s="77"/>
      <c r="D1021" s="77"/>
      <c r="E1021" s="78"/>
      <c r="F1021" s="77"/>
      <c r="G1021" s="78"/>
      <c r="H1021" s="77"/>
      <c r="L1021" s="6"/>
      <c r="O1021" s="6"/>
      <c r="Q1021" s="6"/>
    </row>
    <row r="1022" s="5" customFormat="true" ht="26.25" hidden="false" customHeight="false" outlineLevel="0" collapsed="false">
      <c r="A1022" s="76"/>
      <c r="C1022" s="77"/>
      <c r="D1022" s="77"/>
      <c r="E1022" s="78"/>
      <c r="F1022" s="77"/>
      <c r="G1022" s="78"/>
      <c r="H1022" s="77"/>
      <c r="L1022" s="6"/>
      <c r="O1022" s="6"/>
      <c r="Q1022" s="6"/>
    </row>
    <row r="1023" s="5" customFormat="true" ht="26.25" hidden="false" customHeight="false" outlineLevel="0" collapsed="false">
      <c r="A1023" s="76"/>
      <c r="C1023" s="77"/>
      <c r="D1023" s="77"/>
      <c r="E1023" s="78"/>
      <c r="F1023" s="77"/>
      <c r="G1023" s="78"/>
      <c r="H1023" s="77"/>
      <c r="L1023" s="6"/>
      <c r="O1023" s="6"/>
      <c r="Q1023" s="6"/>
    </row>
    <row r="1024" s="5" customFormat="true" ht="26.25" hidden="false" customHeight="false" outlineLevel="0" collapsed="false">
      <c r="A1024" s="76"/>
      <c r="C1024" s="77"/>
      <c r="D1024" s="77"/>
      <c r="E1024" s="78"/>
      <c r="F1024" s="77"/>
      <c r="G1024" s="78"/>
      <c r="H1024" s="77"/>
      <c r="L1024" s="6"/>
      <c r="O1024" s="6"/>
      <c r="Q1024" s="6"/>
    </row>
    <row r="1025" s="5" customFormat="true" ht="26.25" hidden="false" customHeight="false" outlineLevel="0" collapsed="false">
      <c r="A1025" s="76"/>
      <c r="C1025" s="77"/>
      <c r="D1025" s="77"/>
      <c r="E1025" s="78"/>
      <c r="F1025" s="77"/>
      <c r="G1025" s="78"/>
      <c r="H1025" s="77"/>
      <c r="L1025" s="6"/>
      <c r="O1025" s="6"/>
      <c r="Q1025" s="6"/>
    </row>
    <row r="1026" s="5" customFormat="true" ht="26.25" hidden="false" customHeight="false" outlineLevel="0" collapsed="false">
      <c r="A1026" s="76"/>
      <c r="C1026" s="77"/>
      <c r="D1026" s="77"/>
      <c r="E1026" s="78"/>
      <c r="F1026" s="77"/>
      <c r="G1026" s="78"/>
      <c r="H1026" s="77"/>
      <c r="L1026" s="6"/>
      <c r="O1026" s="6"/>
      <c r="Q1026" s="6"/>
    </row>
    <row r="1027" s="5" customFormat="true" ht="26.25" hidden="false" customHeight="false" outlineLevel="0" collapsed="false">
      <c r="A1027" s="76"/>
      <c r="C1027" s="77"/>
      <c r="D1027" s="77"/>
      <c r="E1027" s="78"/>
      <c r="F1027" s="77"/>
      <c r="G1027" s="78"/>
      <c r="H1027" s="77"/>
      <c r="L1027" s="6"/>
      <c r="O1027" s="6"/>
      <c r="Q1027" s="6"/>
    </row>
    <row r="1028" s="5" customFormat="true" ht="26.25" hidden="false" customHeight="false" outlineLevel="0" collapsed="false">
      <c r="A1028" s="76"/>
      <c r="C1028" s="77"/>
      <c r="D1028" s="77"/>
      <c r="E1028" s="78"/>
      <c r="F1028" s="77"/>
      <c r="G1028" s="78"/>
      <c r="H1028" s="77"/>
      <c r="L1028" s="6"/>
      <c r="O1028" s="6"/>
      <c r="Q1028" s="6"/>
    </row>
    <row r="1029" s="5" customFormat="true" ht="26.25" hidden="false" customHeight="false" outlineLevel="0" collapsed="false">
      <c r="A1029" s="76"/>
      <c r="C1029" s="77"/>
      <c r="D1029" s="77"/>
      <c r="E1029" s="78"/>
      <c r="F1029" s="77"/>
      <c r="G1029" s="78"/>
      <c r="H1029" s="77"/>
      <c r="L1029" s="6"/>
      <c r="O1029" s="6"/>
      <c r="Q1029" s="6"/>
    </row>
    <row r="1030" s="5" customFormat="true" ht="26.25" hidden="false" customHeight="false" outlineLevel="0" collapsed="false">
      <c r="A1030" s="76"/>
      <c r="C1030" s="77"/>
      <c r="D1030" s="77"/>
      <c r="E1030" s="78"/>
      <c r="F1030" s="77"/>
      <c r="G1030" s="78"/>
      <c r="H1030" s="77"/>
      <c r="L1030" s="6"/>
      <c r="O1030" s="6"/>
      <c r="Q1030" s="6"/>
    </row>
    <row r="1031" s="5" customFormat="true" ht="26.25" hidden="false" customHeight="false" outlineLevel="0" collapsed="false">
      <c r="A1031" s="76"/>
      <c r="C1031" s="77"/>
      <c r="D1031" s="77"/>
      <c r="E1031" s="78"/>
      <c r="F1031" s="77"/>
      <c r="G1031" s="78"/>
      <c r="H1031" s="77"/>
      <c r="L1031" s="6"/>
      <c r="O1031" s="6"/>
      <c r="Q1031" s="6"/>
    </row>
    <row r="1032" s="5" customFormat="true" ht="26.25" hidden="false" customHeight="false" outlineLevel="0" collapsed="false">
      <c r="A1032" s="76"/>
      <c r="C1032" s="77"/>
      <c r="D1032" s="77"/>
      <c r="E1032" s="78"/>
      <c r="F1032" s="77"/>
      <c r="G1032" s="78"/>
      <c r="H1032" s="77"/>
      <c r="L1032" s="6"/>
      <c r="O1032" s="6"/>
      <c r="Q1032" s="6"/>
    </row>
    <row r="1033" s="5" customFormat="true" ht="26.25" hidden="false" customHeight="false" outlineLevel="0" collapsed="false">
      <c r="A1033" s="76"/>
      <c r="C1033" s="77"/>
      <c r="D1033" s="77"/>
      <c r="E1033" s="78"/>
      <c r="F1033" s="77"/>
      <c r="G1033" s="78"/>
      <c r="H1033" s="77"/>
      <c r="L1033" s="6"/>
      <c r="O1033" s="6"/>
      <c r="Q1033" s="6"/>
    </row>
    <row r="1034" s="5" customFormat="true" ht="26.25" hidden="false" customHeight="false" outlineLevel="0" collapsed="false">
      <c r="A1034" s="76"/>
      <c r="C1034" s="77"/>
      <c r="D1034" s="77"/>
      <c r="E1034" s="78"/>
      <c r="F1034" s="77"/>
      <c r="G1034" s="78"/>
      <c r="H1034" s="77"/>
      <c r="L1034" s="6"/>
      <c r="O1034" s="6"/>
      <c r="Q1034" s="6"/>
    </row>
    <row r="1035" s="5" customFormat="true" ht="26.25" hidden="false" customHeight="false" outlineLevel="0" collapsed="false">
      <c r="A1035" s="76"/>
      <c r="C1035" s="77"/>
      <c r="D1035" s="77"/>
      <c r="E1035" s="78"/>
      <c r="F1035" s="77"/>
      <c r="G1035" s="78"/>
      <c r="H1035" s="77"/>
      <c r="L1035" s="6"/>
      <c r="O1035" s="6"/>
      <c r="Q1035" s="6"/>
    </row>
    <row r="1036" s="5" customFormat="true" ht="26.25" hidden="false" customHeight="false" outlineLevel="0" collapsed="false">
      <c r="A1036" s="76"/>
      <c r="C1036" s="77"/>
      <c r="D1036" s="77"/>
      <c r="E1036" s="78"/>
      <c r="F1036" s="77"/>
      <c r="G1036" s="78"/>
      <c r="H1036" s="77"/>
      <c r="L1036" s="6"/>
      <c r="O1036" s="6"/>
      <c r="Q1036" s="6"/>
    </row>
    <row r="1037" s="5" customFormat="true" ht="26.25" hidden="false" customHeight="false" outlineLevel="0" collapsed="false">
      <c r="A1037" s="76"/>
      <c r="C1037" s="77"/>
      <c r="D1037" s="77"/>
      <c r="E1037" s="78"/>
      <c r="F1037" s="77"/>
      <c r="G1037" s="78"/>
      <c r="H1037" s="77"/>
      <c r="L1037" s="6"/>
      <c r="O1037" s="6"/>
      <c r="Q1037" s="6"/>
    </row>
    <row r="1038" s="5" customFormat="true" ht="26.25" hidden="false" customHeight="false" outlineLevel="0" collapsed="false">
      <c r="A1038" s="76"/>
      <c r="C1038" s="77"/>
      <c r="D1038" s="77"/>
      <c r="E1038" s="78"/>
      <c r="F1038" s="77"/>
      <c r="G1038" s="78"/>
      <c r="H1038" s="77"/>
      <c r="L1038" s="6"/>
      <c r="O1038" s="6"/>
      <c r="Q1038" s="6"/>
    </row>
    <row r="1039" s="5" customFormat="true" ht="26.25" hidden="false" customHeight="false" outlineLevel="0" collapsed="false">
      <c r="A1039" s="76"/>
      <c r="C1039" s="77"/>
      <c r="D1039" s="77"/>
      <c r="E1039" s="78"/>
      <c r="F1039" s="77"/>
      <c r="G1039" s="78"/>
      <c r="H1039" s="77"/>
      <c r="L1039" s="6"/>
      <c r="O1039" s="6"/>
      <c r="Q1039" s="6"/>
    </row>
    <row r="1040" s="5" customFormat="true" ht="26.25" hidden="false" customHeight="false" outlineLevel="0" collapsed="false">
      <c r="A1040" s="76"/>
      <c r="C1040" s="77"/>
      <c r="D1040" s="77"/>
      <c r="E1040" s="78"/>
      <c r="F1040" s="77"/>
      <c r="G1040" s="78"/>
      <c r="H1040" s="77"/>
      <c r="L1040" s="6"/>
      <c r="O1040" s="6"/>
      <c r="Q1040" s="6"/>
    </row>
    <row r="1041" s="5" customFormat="true" ht="26.25" hidden="false" customHeight="false" outlineLevel="0" collapsed="false">
      <c r="A1041" s="76"/>
      <c r="C1041" s="77"/>
      <c r="D1041" s="77"/>
      <c r="E1041" s="78"/>
      <c r="F1041" s="77"/>
      <c r="G1041" s="78"/>
      <c r="H1041" s="77"/>
      <c r="L1041" s="6"/>
      <c r="O1041" s="6"/>
      <c r="Q1041" s="6"/>
    </row>
    <row r="1042" s="5" customFormat="true" ht="26.25" hidden="false" customHeight="false" outlineLevel="0" collapsed="false">
      <c r="A1042" s="76"/>
      <c r="C1042" s="77"/>
      <c r="D1042" s="77"/>
      <c r="E1042" s="78"/>
      <c r="F1042" s="77"/>
      <c r="G1042" s="78"/>
      <c r="H1042" s="77"/>
      <c r="L1042" s="6"/>
      <c r="O1042" s="6"/>
      <c r="Q1042" s="6"/>
    </row>
    <row r="1043" s="5" customFormat="true" ht="26.25" hidden="false" customHeight="false" outlineLevel="0" collapsed="false">
      <c r="A1043" s="76"/>
      <c r="C1043" s="77"/>
      <c r="D1043" s="77"/>
      <c r="E1043" s="78"/>
      <c r="F1043" s="77"/>
      <c r="G1043" s="78"/>
      <c r="H1043" s="77"/>
      <c r="L1043" s="6"/>
      <c r="O1043" s="6"/>
      <c r="Q1043" s="6"/>
    </row>
    <row r="1044" s="5" customFormat="true" ht="26.25" hidden="false" customHeight="false" outlineLevel="0" collapsed="false">
      <c r="A1044" s="76"/>
      <c r="C1044" s="77"/>
      <c r="D1044" s="77"/>
      <c r="E1044" s="78"/>
      <c r="F1044" s="77"/>
      <c r="G1044" s="78"/>
      <c r="H1044" s="77"/>
      <c r="L1044" s="6"/>
      <c r="O1044" s="6"/>
      <c r="Q1044" s="6"/>
    </row>
    <row r="1045" s="5" customFormat="true" ht="26.25" hidden="false" customHeight="false" outlineLevel="0" collapsed="false">
      <c r="A1045" s="76"/>
      <c r="C1045" s="77"/>
      <c r="D1045" s="77"/>
      <c r="E1045" s="78"/>
      <c r="F1045" s="77"/>
      <c r="G1045" s="78"/>
      <c r="H1045" s="77"/>
      <c r="L1045" s="6"/>
      <c r="O1045" s="6"/>
      <c r="Q1045" s="6"/>
    </row>
    <row r="1046" s="5" customFormat="true" ht="26.25" hidden="false" customHeight="false" outlineLevel="0" collapsed="false">
      <c r="A1046" s="76"/>
      <c r="C1046" s="77"/>
      <c r="D1046" s="77"/>
      <c r="E1046" s="78"/>
      <c r="F1046" s="77"/>
      <c r="G1046" s="78"/>
      <c r="H1046" s="77"/>
      <c r="L1046" s="6"/>
      <c r="O1046" s="6"/>
      <c r="Q1046" s="6"/>
    </row>
    <row r="1047" s="5" customFormat="true" ht="26.25" hidden="false" customHeight="false" outlineLevel="0" collapsed="false">
      <c r="A1047" s="76"/>
      <c r="C1047" s="77"/>
      <c r="D1047" s="77"/>
      <c r="E1047" s="78"/>
      <c r="F1047" s="77"/>
      <c r="G1047" s="78"/>
      <c r="H1047" s="77"/>
      <c r="L1047" s="6"/>
      <c r="O1047" s="6"/>
      <c r="Q1047" s="6"/>
    </row>
    <row r="1048" s="5" customFormat="true" ht="26.25" hidden="false" customHeight="false" outlineLevel="0" collapsed="false">
      <c r="A1048" s="76"/>
      <c r="C1048" s="77"/>
      <c r="D1048" s="77"/>
      <c r="E1048" s="78"/>
      <c r="F1048" s="77"/>
      <c r="G1048" s="78"/>
      <c r="H1048" s="77"/>
      <c r="L1048" s="6"/>
      <c r="O1048" s="6"/>
      <c r="Q1048" s="6"/>
    </row>
    <row r="1049" s="5" customFormat="true" ht="26.25" hidden="false" customHeight="false" outlineLevel="0" collapsed="false">
      <c r="A1049" s="76"/>
      <c r="C1049" s="77"/>
      <c r="D1049" s="77"/>
      <c r="E1049" s="78"/>
      <c r="F1049" s="77"/>
      <c r="G1049" s="78"/>
      <c r="H1049" s="77"/>
      <c r="L1049" s="6"/>
      <c r="O1049" s="6"/>
      <c r="Q1049" s="6"/>
    </row>
    <row r="1050" s="5" customFormat="true" ht="26.25" hidden="false" customHeight="false" outlineLevel="0" collapsed="false">
      <c r="A1050" s="76"/>
      <c r="C1050" s="77"/>
      <c r="D1050" s="77"/>
      <c r="E1050" s="78"/>
      <c r="F1050" s="77"/>
      <c r="G1050" s="78"/>
      <c r="H1050" s="77"/>
      <c r="L1050" s="6"/>
      <c r="O1050" s="6"/>
      <c r="Q1050" s="6"/>
    </row>
    <row r="1051" s="5" customFormat="true" ht="26.25" hidden="false" customHeight="false" outlineLevel="0" collapsed="false">
      <c r="A1051" s="76"/>
      <c r="C1051" s="77"/>
      <c r="D1051" s="77"/>
      <c r="E1051" s="78"/>
      <c r="F1051" s="77"/>
      <c r="G1051" s="78"/>
      <c r="H1051" s="77"/>
      <c r="L1051" s="6"/>
      <c r="O1051" s="6"/>
      <c r="Q1051" s="6"/>
    </row>
    <row r="1052" s="5" customFormat="true" ht="26.25" hidden="false" customHeight="false" outlineLevel="0" collapsed="false">
      <c r="A1052" s="76"/>
      <c r="C1052" s="77"/>
      <c r="D1052" s="77"/>
      <c r="E1052" s="78"/>
      <c r="F1052" s="77"/>
      <c r="G1052" s="78"/>
      <c r="H1052" s="77"/>
      <c r="L1052" s="6"/>
      <c r="O1052" s="6"/>
      <c r="Q1052" s="6"/>
    </row>
    <row r="1053" s="5" customFormat="true" ht="26.25" hidden="false" customHeight="false" outlineLevel="0" collapsed="false">
      <c r="A1053" s="76"/>
      <c r="C1053" s="77"/>
      <c r="D1053" s="77"/>
      <c r="E1053" s="78"/>
      <c r="F1053" s="77"/>
      <c r="G1053" s="78"/>
      <c r="H1053" s="77"/>
      <c r="L1053" s="6"/>
      <c r="O1053" s="6"/>
      <c r="Q1053" s="6"/>
    </row>
    <row r="1054" s="5" customFormat="true" ht="26.25" hidden="false" customHeight="false" outlineLevel="0" collapsed="false">
      <c r="A1054" s="76"/>
      <c r="C1054" s="77"/>
      <c r="D1054" s="77"/>
      <c r="E1054" s="78"/>
      <c r="F1054" s="77"/>
      <c r="G1054" s="78"/>
      <c r="H1054" s="77"/>
      <c r="L1054" s="6"/>
      <c r="O1054" s="6"/>
      <c r="Q1054" s="6"/>
    </row>
    <row r="1055" s="5" customFormat="true" ht="26.25" hidden="false" customHeight="false" outlineLevel="0" collapsed="false">
      <c r="A1055" s="76"/>
      <c r="C1055" s="77"/>
      <c r="D1055" s="77"/>
      <c r="E1055" s="78"/>
      <c r="F1055" s="77"/>
      <c r="G1055" s="78"/>
      <c r="H1055" s="77"/>
      <c r="L1055" s="6"/>
      <c r="O1055" s="6"/>
      <c r="Q1055" s="6"/>
    </row>
    <row r="1056" s="5" customFormat="true" ht="26.25" hidden="false" customHeight="false" outlineLevel="0" collapsed="false">
      <c r="A1056" s="76"/>
      <c r="C1056" s="77"/>
      <c r="D1056" s="77"/>
      <c r="E1056" s="78"/>
      <c r="F1056" s="77"/>
      <c r="G1056" s="78"/>
      <c r="H1056" s="77"/>
      <c r="L1056" s="6"/>
      <c r="O1056" s="6"/>
      <c r="Q1056" s="6"/>
    </row>
    <row r="1057" s="5" customFormat="true" ht="26.25" hidden="false" customHeight="false" outlineLevel="0" collapsed="false">
      <c r="A1057" s="76"/>
      <c r="C1057" s="77"/>
      <c r="D1057" s="77"/>
      <c r="E1057" s="78"/>
      <c r="F1057" s="77"/>
      <c r="G1057" s="78"/>
      <c r="H1057" s="77"/>
      <c r="L1057" s="6"/>
      <c r="O1057" s="6"/>
      <c r="Q1057" s="6"/>
    </row>
    <row r="1058" s="5" customFormat="true" ht="26.25" hidden="false" customHeight="false" outlineLevel="0" collapsed="false">
      <c r="A1058" s="76"/>
      <c r="C1058" s="77"/>
      <c r="D1058" s="77"/>
      <c r="E1058" s="78"/>
      <c r="F1058" s="77"/>
      <c r="G1058" s="78"/>
      <c r="H1058" s="77"/>
      <c r="L1058" s="6"/>
      <c r="O1058" s="6"/>
      <c r="Q1058" s="6"/>
    </row>
    <row r="1059" s="5" customFormat="true" ht="26.25" hidden="false" customHeight="false" outlineLevel="0" collapsed="false">
      <c r="A1059" s="76"/>
      <c r="C1059" s="77"/>
      <c r="D1059" s="77"/>
      <c r="E1059" s="78"/>
      <c r="F1059" s="77"/>
      <c r="G1059" s="78"/>
      <c r="H1059" s="77"/>
      <c r="L1059" s="6"/>
      <c r="O1059" s="6"/>
      <c r="Q1059" s="6"/>
    </row>
    <row r="1060" s="5" customFormat="true" ht="26.25" hidden="false" customHeight="false" outlineLevel="0" collapsed="false">
      <c r="A1060" s="76"/>
      <c r="C1060" s="77"/>
      <c r="D1060" s="77"/>
      <c r="E1060" s="78"/>
      <c r="F1060" s="77"/>
      <c r="G1060" s="78"/>
      <c r="H1060" s="77"/>
      <c r="L1060" s="6"/>
      <c r="O1060" s="6"/>
      <c r="Q1060" s="6"/>
    </row>
    <row r="1061" s="5" customFormat="true" ht="26.25" hidden="false" customHeight="false" outlineLevel="0" collapsed="false">
      <c r="A1061" s="76"/>
      <c r="C1061" s="77"/>
      <c r="D1061" s="77"/>
      <c r="E1061" s="78"/>
      <c r="F1061" s="77"/>
      <c r="G1061" s="78"/>
      <c r="H1061" s="77"/>
      <c r="L1061" s="6"/>
      <c r="O1061" s="6"/>
      <c r="Q1061" s="6"/>
    </row>
    <row r="1062" s="5" customFormat="true" ht="26.25" hidden="false" customHeight="false" outlineLevel="0" collapsed="false">
      <c r="A1062" s="76"/>
      <c r="C1062" s="77"/>
      <c r="D1062" s="77"/>
      <c r="E1062" s="78"/>
      <c r="F1062" s="77"/>
      <c r="G1062" s="78"/>
      <c r="H1062" s="77"/>
      <c r="L1062" s="6"/>
      <c r="O1062" s="6"/>
      <c r="Q1062" s="6"/>
    </row>
    <row r="1063" s="5" customFormat="true" ht="26.25" hidden="false" customHeight="false" outlineLevel="0" collapsed="false">
      <c r="A1063" s="76"/>
      <c r="C1063" s="77"/>
      <c r="D1063" s="77"/>
      <c r="E1063" s="78"/>
      <c r="F1063" s="77"/>
      <c r="G1063" s="78"/>
      <c r="H1063" s="77"/>
      <c r="L1063" s="6"/>
      <c r="O1063" s="6"/>
      <c r="Q1063" s="6"/>
    </row>
    <row r="1064" s="5" customFormat="true" ht="26.25" hidden="false" customHeight="false" outlineLevel="0" collapsed="false">
      <c r="A1064" s="76"/>
      <c r="C1064" s="77"/>
      <c r="D1064" s="77"/>
      <c r="E1064" s="78"/>
      <c r="F1064" s="77"/>
      <c r="G1064" s="78"/>
      <c r="H1064" s="77"/>
      <c r="L1064" s="6"/>
      <c r="O1064" s="6"/>
      <c r="Q1064" s="6"/>
    </row>
    <row r="1065" s="5" customFormat="true" ht="26.25" hidden="false" customHeight="false" outlineLevel="0" collapsed="false">
      <c r="A1065" s="76"/>
      <c r="C1065" s="77"/>
      <c r="D1065" s="77"/>
      <c r="E1065" s="78"/>
      <c r="F1065" s="77"/>
      <c r="G1065" s="78"/>
      <c r="H1065" s="77"/>
      <c r="L1065" s="6"/>
      <c r="O1065" s="6"/>
      <c r="Q1065" s="6"/>
    </row>
    <row r="1066" s="5" customFormat="true" ht="26.25" hidden="false" customHeight="false" outlineLevel="0" collapsed="false">
      <c r="A1066" s="76"/>
      <c r="C1066" s="77"/>
      <c r="D1066" s="77"/>
      <c r="E1066" s="78"/>
      <c r="F1066" s="77"/>
      <c r="G1066" s="78"/>
      <c r="H1066" s="77"/>
      <c r="L1066" s="6"/>
      <c r="O1066" s="6"/>
      <c r="Q1066" s="6"/>
    </row>
    <row r="1067" s="5" customFormat="true" ht="26.25" hidden="false" customHeight="false" outlineLevel="0" collapsed="false">
      <c r="A1067" s="76"/>
      <c r="C1067" s="77"/>
      <c r="D1067" s="77"/>
      <c r="E1067" s="78"/>
      <c r="F1067" s="77"/>
      <c r="G1067" s="78"/>
      <c r="H1067" s="77"/>
      <c r="L1067" s="6"/>
      <c r="O1067" s="6"/>
      <c r="Q1067" s="6"/>
    </row>
    <row r="1068" s="5" customFormat="true" ht="26.25" hidden="false" customHeight="false" outlineLevel="0" collapsed="false">
      <c r="A1068" s="76"/>
      <c r="C1068" s="77"/>
      <c r="D1068" s="77"/>
      <c r="E1068" s="78"/>
      <c r="F1068" s="77"/>
      <c r="G1068" s="78"/>
      <c r="H1068" s="77"/>
      <c r="L1068" s="6"/>
      <c r="O1068" s="6"/>
      <c r="Q1068" s="6"/>
    </row>
    <row r="1069" s="5" customFormat="true" ht="26.25" hidden="false" customHeight="false" outlineLevel="0" collapsed="false">
      <c r="A1069" s="76"/>
      <c r="C1069" s="77"/>
      <c r="D1069" s="77"/>
      <c r="E1069" s="78"/>
      <c r="F1069" s="77"/>
      <c r="G1069" s="78"/>
      <c r="H1069" s="77"/>
      <c r="L1069" s="6"/>
      <c r="O1069" s="6"/>
      <c r="Q1069" s="6"/>
    </row>
    <row r="1070" s="5" customFormat="true" ht="26.25" hidden="false" customHeight="false" outlineLevel="0" collapsed="false">
      <c r="A1070" s="76"/>
      <c r="C1070" s="77"/>
      <c r="D1070" s="77"/>
      <c r="E1070" s="78"/>
      <c r="F1070" s="77"/>
      <c r="G1070" s="78"/>
      <c r="H1070" s="77"/>
      <c r="L1070" s="6"/>
      <c r="O1070" s="6"/>
      <c r="Q1070" s="6"/>
    </row>
    <row r="1071" s="5" customFormat="true" ht="26.25" hidden="false" customHeight="false" outlineLevel="0" collapsed="false">
      <c r="A1071" s="76"/>
      <c r="C1071" s="77"/>
      <c r="D1071" s="77"/>
      <c r="E1071" s="78"/>
      <c r="F1071" s="77"/>
      <c r="G1071" s="78"/>
      <c r="H1071" s="77"/>
      <c r="L1071" s="6"/>
      <c r="O1071" s="6"/>
      <c r="Q1071" s="6"/>
    </row>
    <row r="1072" s="5" customFormat="true" ht="26.25" hidden="false" customHeight="false" outlineLevel="0" collapsed="false">
      <c r="A1072" s="76"/>
      <c r="C1072" s="77"/>
      <c r="D1072" s="77"/>
      <c r="E1072" s="78"/>
      <c r="F1072" s="77"/>
      <c r="G1072" s="78"/>
      <c r="H1072" s="77"/>
      <c r="L1072" s="6"/>
      <c r="O1072" s="6"/>
      <c r="Q1072" s="6"/>
    </row>
    <row r="1073" s="5" customFormat="true" ht="26.25" hidden="false" customHeight="false" outlineLevel="0" collapsed="false">
      <c r="A1073" s="76"/>
      <c r="C1073" s="77"/>
      <c r="D1073" s="77"/>
      <c r="E1073" s="78"/>
      <c r="F1073" s="77"/>
      <c r="G1073" s="78"/>
      <c r="H1073" s="77"/>
      <c r="L1073" s="6"/>
      <c r="O1073" s="6"/>
      <c r="Q1073" s="6"/>
    </row>
    <row r="1074" s="5" customFormat="true" ht="26.25" hidden="false" customHeight="false" outlineLevel="0" collapsed="false">
      <c r="A1074" s="76"/>
      <c r="C1074" s="77"/>
      <c r="D1074" s="77"/>
      <c r="E1074" s="78"/>
      <c r="F1074" s="77"/>
      <c r="G1074" s="78"/>
      <c r="H1074" s="77"/>
      <c r="L1074" s="6"/>
      <c r="O1074" s="6"/>
      <c r="Q1074" s="6"/>
    </row>
    <row r="1075" s="5" customFormat="true" ht="26.25" hidden="false" customHeight="false" outlineLevel="0" collapsed="false">
      <c r="A1075" s="76"/>
      <c r="C1075" s="77"/>
      <c r="D1075" s="77"/>
      <c r="E1075" s="78"/>
      <c r="F1075" s="77"/>
      <c r="G1075" s="78"/>
      <c r="H1075" s="77"/>
      <c r="L1075" s="6"/>
      <c r="O1075" s="6"/>
      <c r="Q1075" s="6"/>
    </row>
    <row r="1076" s="5" customFormat="true" ht="26.25" hidden="false" customHeight="false" outlineLevel="0" collapsed="false">
      <c r="A1076" s="76"/>
      <c r="C1076" s="77"/>
      <c r="D1076" s="77"/>
      <c r="E1076" s="78"/>
      <c r="F1076" s="77"/>
      <c r="G1076" s="78"/>
      <c r="H1076" s="77"/>
      <c r="L1076" s="6"/>
      <c r="O1076" s="6"/>
      <c r="Q1076" s="6"/>
    </row>
    <row r="1077" s="5" customFormat="true" ht="26.25" hidden="false" customHeight="false" outlineLevel="0" collapsed="false">
      <c r="A1077" s="76"/>
      <c r="C1077" s="77"/>
      <c r="D1077" s="77"/>
      <c r="E1077" s="78"/>
      <c r="F1077" s="77"/>
      <c r="G1077" s="78"/>
      <c r="H1077" s="77"/>
      <c r="L1077" s="6"/>
      <c r="O1077" s="6"/>
      <c r="Q1077" s="6"/>
    </row>
    <row r="1078" s="5" customFormat="true" ht="26.25" hidden="false" customHeight="false" outlineLevel="0" collapsed="false">
      <c r="A1078" s="76"/>
      <c r="C1078" s="77"/>
      <c r="D1078" s="77"/>
      <c r="E1078" s="78"/>
      <c r="F1078" s="77"/>
      <c r="G1078" s="78"/>
      <c r="H1078" s="77"/>
      <c r="L1078" s="6"/>
      <c r="O1078" s="6"/>
      <c r="Q1078" s="6"/>
    </row>
    <row r="1079" s="5" customFormat="true" ht="26.25" hidden="false" customHeight="false" outlineLevel="0" collapsed="false">
      <c r="A1079" s="76"/>
      <c r="C1079" s="77"/>
      <c r="D1079" s="77"/>
      <c r="E1079" s="78"/>
      <c r="F1079" s="77"/>
      <c r="G1079" s="78"/>
      <c r="H1079" s="77"/>
      <c r="L1079" s="6"/>
      <c r="O1079" s="6"/>
      <c r="Q1079" s="6"/>
    </row>
    <row r="1080" s="5" customFormat="true" ht="26.25" hidden="false" customHeight="false" outlineLevel="0" collapsed="false">
      <c r="A1080" s="76"/>
      <c r="C1080" s="77"/>
      <c r="D1080" s="77"/>
      <c r="E1080" s="78"/>
      <c r="F1080" s="77"/>
      <c r="G1080" s="78"/>
      <c r="H1080" s="77"/>
      <c r="L1080" s="6"/>
      <c r="O1080" s="6"/>
      <c r="Q1080" s="6"/>
    </row>
    <row r="1081" s="5" customFormat="true" ht="26.25" hidden="false" customHeight="false" outlineLevel="0" collapsed="false">
      <c r="A1081" s="76"/>
      <c r="C1081" s="77"/>
      <c r="D1081" s="77"/>
      <c r="E1081" s="78"/>
      <c r="F1081" s="77"/>
      <c r="G1081" s="78"/>
      <c r="H1081" s="77"/>
      <c r="L1081" s="6"/>
      <c r="O1081" s="6"/>
      <c r="Q1081" s="6"/>
    </row>
    <row r="1082" s="5" customFormat="true" ht="26.25" hidden="false" customHeight="false" outlineLevel="0" collapsed="false">
      <c r="A1082" s="76"/>
      <c r="C1082" s="77"/>
      <c r="D1082" s="77"/>
      <c r="E1082" s="78"/>
      <c r="F1082" s="77"/>
      <c r="G1082" s="78"/>
      <c r="H1082" s="77"/>
      <c r="L1082" s="6"/>
      <c r="O1082" s="6"/>
      <c r="Q1082" s="6"/>
    </row>
    <row r="1083" s="5" customFormat="true" ht="26.25" hidden="false" customHeight="false" outlineLevel="0" collapsed="false">
      <c r="A1083" s="76"/>
      <c r="C1083" s="77"/>
      <c r="D1083" s="77"/>
      <c r="E1083" s="78"/>
      <c r="F1083" s="77"/>
      <c r="G1083" s="78"/>
      <c r="H1083" s="77"/>
      <c r="L1083" s="6"/>
      <c r="O1083" s="6"/>
      <c r="Q1083" s="6"/>
    </row>
    <row r="1084" s="5" customFormat="true" ht="26.25" hidden="false" customHeight="false" outlineLevel="0" collapsed="false">
      <c r="A1084" s="76"/>
      <c r="C1084" s="77"/>
      <c r="D1084" s="77"/>
      <c r="E1084" s="78"/>
      <c r="F1084" s="77"/>
      <c r="G1084" s="78"/>
      <c r="H1084" s="77"/>
      <c r="L1084" s="6"/>
      <c r="O1084" s="6"/>
      <c r="Q1084" s="6"/>
    </row>
    <row r="1085" s="5" customFormat="true" ht="26.25" hidden="false" customHeight="false" outlineLevel="0" collapsed="false">
      <c r="A1085" s="76"/>
      <c r="C1085" s="77"/>
      <c r="D1085" s="77"/>
      <c r="E1085" s="78"/>
      <c r="F1085" s="77"/>
      <c r="G1085" s="78"/>
      <c r="H1085" s="77"/>
      <c r="L1085" s="6"/>
      <c r="O1085" s="6"/>
      <c r="Q1085" s="6"/>
    </row>
    <row r="1086" s="5" customFormat="true" ht="26.25" hidden="false" customHeight="false" outlineLevel="0" collapsed="false">
      <c r="A1086" s="76"/>
      <c r="C1086" s="77"/>
      <c r="D1086" s="77"/>
      <c r="E1086" s="78"/>
      <c r="F1086" s="77"/>
      <c r="G1086" s="78"/>
      <c r="H1086" s="77"/>
      <c r="L1086" s="6"/>
      <c r="O1086" s="6"/>
      <c r="Q1086" s="6"/>
    </row>
    <row r="1087" s="5" customFormat="true" ht="26.25" hidden="false" customHeight="false" outlineLevel="0" collapsed="false">
      <c r="A1087" s="76"/>
      <c r="C1087" s="77"/>
      <c r="D1087" s="77"/>
      <c r="E1087" s="78"/>
      <c r="F1087" s="77"/>
      <c r="G1087" s="78"/>
      <c r="H1087" s="77"/>
      <c r="L1087" s="6"/>
      <c r="O1087" s="6"/>
      <c r="Q1087" s="6"/>
    </row>
    <row r="1088" s="5" customFormat="true" ht="26.25" hidden="false" customHeight="false" outlineLevel="0" collapsed="false">
      <c r="A1088" s="76"/>
      <c r="C1088" s="77"/>
      <c r="D1088" s="77"/>
      <c r="E1088" s="78"/>
      <c r="F1088" s="77"/>
      <c r="G1088" s="78"/>
      <c r="H1088" s="77"/>
      <c r="L1088" s="6"/>
      <c r="O1088" s="6"/>
      <c r="Q1088" s="6"/>
    </row>
    <row r="1089" s="5" customFormat="true" ht="26.25" hidden="false" customHeight="false" outlineLevel="0" collapsed="false">
      <c r="A1089" s="76"/>
      <c r="C1089" s="77"/>
      <c r="D1089" s="77"/>
      <c r="E1089" s="78"/>
      <c r="F1089" s="77"/>
      <c r="G1089" s="78"/>
      <c r="H1089" s="77"/>
      <c r="L1089" s="6"/>
      <c r="O1089" s="6"/>
      <c r="Q1089" s="6"/>
    </row>
    <row r="1090" s="5" customFormat="true" ht="26.25" hidden="false" customHeight="false" outlineLevel="0" collapsed="false">
      <c r="A1090" s="76"/>
      <c r="C1090" s="77"/>
      <c r="D1090" s="77"/>
      <c r="E1090" s="78"/>
      <c r="F1090" s="77"/>
      <c r="G1090" s="78"/>
      <c r="H1090" s="77"/>
      <c r="L1090" s="6"/>
      <c r="O1090" s="6"/>
      <c r="Q1090" s="6"/>
    </row>
    <row r="1091" s="5" customFormat="true" ht="26.25" hidden="false" customHeight="false" outlineLevel="0" collapsed="false">
      <c r="A1091" s="76"/>
      <c r="C1091" s="77"/>
      <c r="D1091" s="77"/>
      <c r="E1091" s="78"/>
      <c r="F1091" s="77"/>
      <c r="G1091" s="78"/>
      <c r="H1091" s="77"/>
      <c r="L1091" s="6"/>
      <c r="O1091" s="6"/>
      <c r="Q1091" s="6"/>
    </row>
    <row r="1092" s="5" customFormat="true" ht="26.25" hidden="false" customHeight="false" outlineLevel="0" collapsed="false">
      <c r="A1092" s="76"/>
      <c r="C1092" s="77"/>
      <c r="D1092" s="77"/>
      <c r="E1092" s="78"/>
      <c r="F1092" s="77"/>
      <c r="G1092" s="78"/>
      <c r="H1092" s="77"/>
      <c r="L1092" s="6"/>
      <c r="O1092" s="6"/>
      <c r="Q1092" s="6"/>
    </row>
    <row r="1093" s="5" customFormat="true" ht="26.25" hidden="false" customHeight="false" outlineLevel="0" collapsed="false">
      <c r="A1093" s="76"/>
      <c r="C1093" s="77"/>
      <c r="D1093" s="77"/>
      <c r="E1093" s="78"/>
      <c r="F1093" s="77"/>
      <c r="G1093" s="78"/>
      <c r="H1093" s="77"/>
      <c r="L1093" s="6"/>
      <c r="O1093" s="6"/>
      <c r="Q1093" s="6"/>
    </row>
    <row r="1094" s="5" customFormat="true" ht="26.25" hidden="false" customHeight="false" outlineLevel="0" collapsed="false">
      <c r="A1094" s="76"/>
      <c r="C1094" s="77"/>
      <c r="D1094" s="77"/>
      <c r="E1094" s="78"/>
      <c r="F1094" s="77"/>
      <c r="G1094" s="78"/>
      <c r="H1094" s="77"/>
      <c r="L1094" s="6"/>
      <c r="O1094" s="6"/>
      <c r="Q1094" s="6"/>
    </row>
    <row r="1095" s="5" customFormat="true" ht="26.25" hidden="false" customHeight="false" outlineLevel="0" collapsed="false">
      <c r="A1095" s="76"/>
      <c r="C1095" s="77"/>
      <c r="D1095" s="77"/>
      <c r="E1095" s="78"/>
      <c r="F1095" s="77"/>
      <c r="G1095" s="78"/>
      <c r="H1095" s="77"/>
      <c r="L1095" s="6"/>
      <c r="O1095" s="6"/>
      <c r="Q1095" s="6"/>
    </row>
    <row r="1096" s="5" customFormat="true" ht="26.25" hidden="false" customHeight="false" outlineLevel="0" collapsed="false">
      <c r="A1096" s="76"/>
      <c r="C1096" s="77"/>
      <c r="D1096" s="77"/>
      <c r="E1096" s="78"/>
      <c r="F1096" s="77"/>
      <c r="G1096" s="78"/>
      <c r="H1096" s="77"/>
      <c r="L1096" s="6"/>
      <c r="O1096" s="6"/>
      <c r="Q1096" s="6"/>
    </row>
    <row r="1097" s="5" customFormat="true" ht="26.25" hidden="false" customHeight="false" outlineLevel="0" collapsed="false">
      <c r="A1097" s="76"/>
      <c r="C1097" s="77"/>
      <c r="D1097" s="77"/>
      <c r="E1097" s="78"/>
      <c r="F1097" s="77"/>
      <c r="G1097" s="78"/>
      <c r="H1097" s="77"/>
      <c r="L1097" s="6"/>
      <c r="O1097" s="6"/>
      <c r="Q1097" s="6"/>
    </row>
    <row r="1098" s="5" customFormat="true" ht="26.25" hidden="false" customHeight="false" outlineLevel="0" collapsed="false">
      <c r="A1098" s="76"/>
      <c r="C1098" s="77"/>
      <c r="D1098" s="77"/>
      <c r="E1098" s="78"/>
      <c r="F1098" s="77"/>
      <c r="G1098" s="78"/>
      <c r="H1098" s="77"/>
      <c r="L1098" s="6"/>
      <c r="O1098" s="6"/>
      <c r="Q1098" s="6"/>
    </row>
    <row r="1099" s="5" customFormat="true" ht="26.25" hidden="false" customHeight="false" outlineLevel="0" collapsed="false">
      <c r="A1099" s="76"/>
      <c r="C1099" s="77"/>
      <c r="D1099" s="77"/>
      <c r="E1099" s="78"/>
      <c r="F1099" s="77"/>
      <c r="G1099" s="78"/>
      <c r="H1099" s="77"/>
      <c r="L1099" s="6"/>
      <c r="O1099" s="6"/>
      <c r="Q1099" s="6"/>
    </row>
    <row r="1100" s="5" customFormat="true" ht="26.25" hidden="false" customHeight="false" outlineLevel="0" collapsed="false">
      <c r="A1100" s="76"/>
      <c r="C1100" s="77"/>
      <c r="D1100" s="77"/>
      <c r="E1100" s="78"/>
      <c r="F1100" s="77"/>
      <c r="G1100" s="78"/>
      <c r="H1100" s="77"/>
      <c r="L1100" s="6"/>
      <c r="O1100" s="6"/>
      <c r="Q1100" s="6"/>
    </row>
    <row r="1101" s="5" customFormat="true" ht="26.25" hidden="false" customHeight="false" outlineLevel="0" collapsed="false">
      <c r="A1101" s="76"/>
      <c r="C1101" s="77"/>
      <c r="D1101" s="77"/>
      <c r="E1101" s="78"/>
      <c r="F1101" s="77"/>
      <c r="G1101" s="78"/>
      <c r="H1101" s="77"/>
      <c r="L1101" s="6"/>
      <c r="O1101" s="6"/>
      <c r="Q1101" s="6"/>
    </row>
    <row r="1102" s="5" customFormat="true" ht="26.25" hidden="false" customHeight="false" outlineLevel="0" collapsed="false">
      <c r="A1102" s="76"/>
      <c r="C1102" s="77"/>
      <c r="D1102" s="77"/>
      <c r="E1102" s="78"/>
      <c r="F1102" s="77"/>
      <c r="G1102" s="78"/>
      <c r="H1102" s="77"/>
      <c r="L1102" s="6"/>
      <c r="O1102" s="6"/>
      <c r="Q1102" s="6"/>
    </row>
    <row r="1103" s="5" customFormat="true" ht="26.25" hidden="false" customHeight="false" outlineLevel="0" collapsed="false">
      <c r="A1103" s="76"/>
      <c r="C1103" s="77"/>
      <c r="D1103" s="77"/>
      <c r="E1103" s="78"/>
      <c r="F1103" s="77"/>
      <c r="G1103" s="78"/>
      <c r="H1103" s="77"/>
      <c r="L1103" s="6"/>
      <c r="O1103" s="6"/>
      <c r="Q1103" s="6"/>
    </row>
    <row r="1104" s="5" customFormat="true" ht="26.25" hidden="false" customHeight="false" outlineLevel="0" collapsed="false">
      <c r="A1104" s="76"/>
      <c r="C1104" s="77"/>
      <c r="D1104" s="77"/>
      <c r="E1104" s="78"/>
      <c r="F1104" s="77"/>
      <c r="G1104" s="78"/>
      <c r="H1104" s="77"/>
      <c r="L1104" s="6"/>
      <c r="O1104" s="6"/>
      <c r="Q1104" s="6"/>
    </row>
    <row r="1105" s="5" customFormat="true" ht="26.25" hidden="false" customHeight="false" outlineLevel="0" collapsed="false">
      <c r="A1105" s="76"/>
      <c r="C1105" s="77"/>
      <c r="D1105" s="77"/>
      <c r="E1105" s="78"/>
      <c r="F1105" s="77"/>
      <c r="G1105" s="78"/>
      <c r="H1105" s="77"/>
      <c r="L1105" s="6"/>
      <c r="O1105" s="6"/>
      <c r="Q1105" s="6"/>
    </row>
    <row r="1106" s="5" customFormat="true" ht="26.25" hidden="false" customHeight="false" outlineLevel="0" collapsed="false">
      <c r="A1106" s="76"/>
      <c r="C1106" s="77"/>
      <c r="D1106" s="77"/>
      <c r="E1106" s="78"/>
      <c r="F1106" s="77"/>
      <c r="G1106" s="78"/>
      <c r="H1106" s="77"/>
      <c r="L1106" s="6"/>
      <c r="O1106" s="6"/>
      <c r="Q1106" s="6"/>
    </row>
    <row r="1107" s="5" customFormat="true" ht="26.25" hidden="false" customHeight="false" outlineLevel="0" collapsed="false">
      <c r="A1107" s="76"/>
      <c r="C1107" s="77"/>
      <c r="D1107" s="77"/>
      <c r="E1107" s="78"/>
      <c r="F1107" s="77"/>
      <c r="G1107" s="78"/>
      <c r="H1107" s="77"/>
      <c r="L1107" s="6"/>
      <c r="O1107" s="6"/>
      <c r="Q1107" s="6"/>
    </row>
  </sheetData>
  <mergeCells count="12">
    <mergeCell ref="A1:V2"/>
    <mergeCell ref="A3:A4"/>
    <mergeCell ref="B3:B4"/>
    <mergeCell ref="C3:C4"/>
    <mergeCell ref="D3:D4"/>
    <mergeCell ref="E3:Q3"/>
    <mergeCell ref="R3:R4"/>
    <mergeCell ref="S3:V3"/>
    <mergeCell ref="E4:F4"/>
    <mergeCell ref="M4:O4"/>
    <mergeCell ref="P4:Q4"/>
    <mergeCell ref="A107:Q108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6" man="true" max="16383" min="0"/>
    <brk id="6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9:59:50Z</dcterms:created>
  <dc:creator>OShamara</dc:creator>
  <dc:description/>
  <dc:language>en-US</dc:language>
  <cp:lastModifiedBy>OShamara</cp:lastModifiedBy>
  <cp:lastPrinted>2023-06-08T04:12:49Z</cp:lastPrinted>
  <dcterms:modified xsi:type="dcterms:W3CDTF">2023-07-13T02:40:27Z</dcterms:modified>
  <cp:revision>0</cp:revision>
  <dc:subject/>
  <dc:title/>
</cp:coreProperties>
</file>